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13" sheetId="2" state="visible" r:id="rId3"/>
    <sheet name="стр.14_26" sheetId="3" state="visible" r:id="rId4"/>
    <sheet name="стр.27" sheetId="4" state="visible" r:id="rId5"/>
  </sheets>
  <definedNames>
    <definedName function="false" hidden="false" localSheetId="0" name="_xlnm.Print_Area" vbProcedure="false">'стр.1'!$A$1:$FK$29</definedName>
    <definedName function="false" hidden="false" localSheetId="2" name="_xlnm.Print_Area" vbProcedure="false">'стр.14_26'!$A$1:$FK$146</definedName>
    <definedName function="false" hidden="false" localSheetId="2" name="_xlnm.Print_Titles" vbProcedure="false">'стр.14_26'!$1:$2</definedName>
    <definedName function="false" hidden="false" localSheetId="1" name="_xlnm.Print_Area" vbProcedure="false">'стр.2_13'!$A$1:$FK$134</definedName>
    <definedName function="false" hidden="false" localSheetId="1" name="_xlnm.Print_Titles" vbProcedure="false">'стр.2_13'!$6:$7</definedName>
    <definedName function="false" hidden="false" localSheetId="3" name="_xlnm.Print_Area" vbProcedure="false">'стр.27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49">
  <si>
    <t xml:space="preserve">Утверждена</t>
  </si>
  <si>
    <t xml:space="preserve">распоряжением Правительства</t>
  </si>
  <si>
    <t xml:space="preserve">Российской Федерации</t>
  </si>
  <si>
    <t xml:space="preserve">от 11.09.2008 № 1313-р</t>
  </si>
  <si>
    <t xml:space="preserve">(в ред. распоряжения Правительства РФ</t>
  </si>
  <si>
    <t xml:space="preserve">от 15.05.2010 № 758-р (ред. 18.12.2010))</t>
  </si>
  <si>
    <t xml:space="preserve">ТИПОВАЯ ФОРМА ДОКЛАДА</t>
  </si>
  <si>
    <t xml:space="preserve">(Ф.И.О. главы местной администрации городского округа (муниципального района))</t>
  </si>
  <si>
    <t xml:space="preserve">(наименование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</t>
  </si>
  <si>
    <t xml:space="preserve">самоуправления городских округов и муниципальных районов</t>
  </si>
  <si>
    <t xml:space="preserve">за</t>
  </si>
  <si>
    <t xml:space="preserve">2010</t>
  </si>
  <si>
    <t xml:space="preserve"> год и их планируемых значениях на 3-летний период</t>
  </si>
  <si>
    <t xml:space="preserve">Подпись </t>
  </si>
  <si>
    <t xml:space="preserve">Дата </t>
  </si>
  <si>
    <t xml:space="preserve">30</t>
  </si>
  <si>
    <t xml:space="preserve">апреля</t>
  </si>
  <si>
    <t xml:space="preserve">2011</t>
  </si>
  <si>
    <t xml:space="preserve"> г.</t>
  </si>
  <si>
    <t xml:space="preserve">Показатели эффективности деятельности органов</t>
  </si>
  <si>
    <t xml:space="preserve">местного самоуправления городского округа 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 </t>
  </si>
  <si>
    <t xml:space="preserve">Отчетная информация</t>
  </si>
  <si>
    <t xml:space="preserve">Примечание</t>
  </si>
  <si>
    <t xml:space="preserve">I. Экономическое развитие
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 </t>
  </si>
  <si>
    <t xml:space="preserve">процентов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-"-</t>
  </si>
  <si>
    <t xml:space="preserve">Доля автомобильных дорог местного значения с твердым покрытием, переданных на техническое обслуживание немуниципальным</t>
  </si>
  <si>
    <t xml:space="preserve">и (или) негосударственным предприятиям на основе долгосрочных договоров (свыше 3 лет)</t>
  </si>
  <si>
    <t xml:space="preserve">Доля протяженности автомобильных дорог общего пользования местного значения,</t>
  </si>
  <si>
    <t xml:space="preserve">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</t>
  </si>
  <si>
    <t xml:space="preserve">городского округа (муниципального района), в общей численности населения городского округа (муниципального района)</t>
  </si>
  <si>
    <t xml:space="preserve">Общий объем расходов бюджета муниципального образования на дорожное хозяйство</t>
  </si>
  <si>
    <t xml:space="preserve">тыс. рублей</t>
  </si>
  <si>
    <t xml:space="preserve">Общий объем расходов бюджета муниципального образования на дорожное хозяйство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транспорт</t>
  </si>
  <si>
    <t xml:space="preserve">Общий объем расходов бюджета муниципального образования на транспорт в части бюджетных инвестиций на увеличение стоимости основных средств</t>
  </si>
  <si>
    <t xml:space="preserve">Развитие малого и среднего предпринимательства</t>
  </si>
  <si>
    <t xml:space="preserve">Число субъектов малого и среднего предпринимательства </t>
  </si>
  <si>
    <t xml:space="preserve">единиц 
на 10 тыс. человек населения</t>
  </si>
  <si>
    <t xml:space="preserve">Доля среднесписочной численности работников (без внешних совместителей) малых и средних предприятий в</t>
  </si>
  <si>
    <t xml:space="preserve">среднесписочной численности работников (без внешних совместителей) всех предприятий и организаций</t>
  </si>
  <si>
    <t xml:space="preserve">Доля общего годового объема заказов на поставку товаров, выполнение работ, оказание услуг для муниципальных нужд в соответствии с перечнем товаров, работ, услуг</t>
  </si>
  <si>
    <t xml:space="preserve">-</t>
  </si>
  <si>
    <t xml:space="preserve">для государственных и муниципальных нужд, размещение заказов на которые осуществляется у субъектов малого предпринимательства, утвержденным Постановлением Правительства Российской Федерации от 4 ноября 2006 г. № 642,</t>
  </si>
  <si>
    <t xml:space="preserve">размещенных путем проведения торгов, запроса котировок, участниками которых являются субъекты малого предпринимательства, в общем годовом объеме заказов на поставку товаров, выполнение работ, оказание услуг для муниципальных нужд в соответствии с указанным перечнем, размещенных путем проведения торгов, запроса котировок</t>
  </si>
  <si>
    <t xml:space="preserve">Доля муниципального имущества, свободного от прав третьих лиц, включенного в перечни муниципального имущества в целях предоставления его во владение и (или)</t>
  </si>
  <si>
    <t xml:space="preserve">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Доля вновь созданных в течение года субъектов малого и среднего предпринимательства, которым оказана поддержка в рамках муниципальной программы развития малого и среднего предпринимательства</t>
  </si>
  <si>
    <t xml:space="preserve">Площадь зарегистрированных на территории муниципального образования бизнес-инкубаторов, промышленных парков, технопарков, научных парков, инновационно-</t>
  </si>
  <si>
    <t xml:space="preserve">кв. метров</t>
  </si>
  <si>
    <t xml:space="preserve">технологических центров и иных объектов, относящихся к инфраструктуре поддержки субъектов малого и среднего предпринимательства, в расчете на 100 малых и средних компаний</t>
  </si>
  <si>
    <t xml:space="preserve">Общий объем расходов бюджета муниципального образования на развитие и поддержку малого и среднего предпринимательства - всего</t>
  </si>
  <si>
    <t xml:space="preserve">в том числе:</t>
  </si>
  <si>
    <t xml:space="preserve">в расчете на одно малое и среднее предприятие муниципального образования</t>
  </si>
  <si>
    <t xml:space="preserve">рублей</t>
  </si>
  <si>
    <t xml:space="preserve">в расчете на одного жителя муниципального образования</t>
  </si>
  <si>
    <t xml:space="preserve">Улучшение инвестиционной привлекательности</t>
  </si>
  <si>
    <t xml:space="preserve">Площадь земельных участков, предоставленных для строительства, - всего </t>
  </si>
  <si>
    <t xml:space="preserve">га</t>
  </si>
  <si>
    <t xml:space="preserve">для жилищного строительства, индивидуального жилищного строительства </t>
  </si>
  <si>
    <t xml:space="preserve">для комплексного освоения в целях жилищного строительства </t>
  </si>
  <si>
    <t xml:space="preserve">17 (1)</t>
  </si>
  <si>
    <t xml:space="preserve">Доля земельных участков в городском округе (муниципальном районе), предоставленных для строительства (кроме жилищного) по результатам торгов, в общей площади земельных участков в городском округе (муниципальном районе), предоставленных для строительства (кроме жилищного)</t>
  </si>
  <si>
    <t xml:space="preserve">17 (2)</t>
  </si>
  <si>
    <t xml:space="preserve">Доля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которыми переоформлено в соответствии с требованиями Федерального закона "О введении в действие Земельного кодекса Российской Федерации", в общем количестве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на которые подлежит переоформлению</t>
  </si>
  <si>
    <t xml:space="preserve">Доля площади земельных участков, являющихся объектами налогообложения земельным налогом, в общей площади</t>
  </si>
  <si>
    <t xml:space="preserve">территории городского округа (муниципального района) </t>
  </si>
  <si>
    <t xml:space="preserve">Средняя продолжительность периода с даты подачи заявки на предоставление земельного участка для строительства до даты принятия</t>
  </si>
  <si>
    <t xml:space="preserve">дней</t>
  </si>
  <si>
    <t xml:space="preserve">решения о предоставлении земельного участка для строительства или подписания протокола о результатах торгов (конкурсов, аукционов)</t>
  </si>
  <si>
    <t xml:space="preserve">Средняя продолжительность периода с даты подачи заявки на получение разрешения на строительство до даты получения разрешения на строительство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</t>
  </si>
  <si>
    <t xml:space="preserve">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
в течение 3 лет</t>
  </si>
  <si>
    <t xml:space="preserve">иных объектов капитального строительства -
в течение 5 лет 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инвестиций в основной капитал (за исключением бюджетных средств) в расчете на 1 жителя</t>
  </si>
  <si>
    <t xml:space="preserve">Сельское хозяйство</t>
  </si>
  <si>
    <t xml:space="preserve">Число прибыльных сельскохозяйственных организаций (для муниципальных районов)</t>
  </si>
  <si>
    <t xml:space="preserve">единиц</t>
  </si>
  <si>
    <t xml:space="preserve">Общее число сельскохозяйственных организаций (для муниципальных районов)</t>
  </si>
  <si>
    <t xml:space="preserve">Площадь фактически используемых сельскохозяйственных угодий муниципального района</t>
  </si>
  <si>
    <t xml:space="preserve">Общая площадь сельскохозяйственных угодий муниципального района</t>
  </si>
  <si>
    <t xml:space="preserve">Доля обрабатываемой пашни в общей площади пашни муниципального района</t>
  </si>
  <si>
    <t xml:space="preserve">Доходы населения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</t>
  </si>
  <si>
    <t xml:space="preserve">заработной плате работников крупных и средних предприятий и некоммерческих организаций городского округа (муниципального района) 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
и некоммерческих организаций городского округа (муниципального района)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:</t>
  </si>
  <si>
    <t xml:space="preserve">учителей муниципальных общеобразовательных учреждений</t>
  </si>
  <si>
    <t xml:space="preserve">прочего персонала муниципальных общеобразовательных учреждений (административно-управленческого, учебно-</t>
  </si>
  <si>
    <t xml:space="preserve">вспомогательного, младшего обслуживающего персонала, а также  педагогических работников, не осуществляющих учебного процесса) </t>
  </si>
  <si>
    <t xml:space="preserve">муниципальных учреждений здравоохранения:</t>
  </si>
  <si>
    <t xml:space="preserve">врачей муниципальных учреждений здравоохранения </t>
  </si>
  <si>
    <t xml:space="preserve">среднего медицинского персонала муниципальных учреждений здравоохранения</t>
  </si>
  <si>
    <t xml:space="preserve">прочего персонала, в том числе младшего медицинского персонала, муниципальных учреждений здравоохранения</t>
  </si>
  <si>
    <t xml:space="preserve">II. Здравоохранение и здоровье населения</t>
  </si>
  <si>
    <t xml:space="preserve">Удовлетворенность населения медицинской помощью </t>
  </si>
  <si>
    <t xml:space="preserve">процентов
от числа опрошенных</t>
  </si>
  <si>
    <t xml:space="preserve">Охват населения (17 лет и старше) профилактическими осмотрами на туберкулез</t>
  </si>
  <si>
    <t xml:space="preserve">Охват населения (17 лет и старше) профилактическими осмотрами на злокачественные новообразования</t>
  </si>
  <si>
    <t xml:space="preserve">Число амбулаторных учреждений, имеющих медицинское оборудование в соответствии с табелем оснащения</t>
  </si>
  <si>
    <t xml:space="preserve">Общее число амбулаторных учреждений городского округа (муниципального района)</t>
  </si>
  <si>
    <t xml:space="preserve">Число муниципальных медицинских учреждений, применяющих стандарты оказания медицинской помощи</t>
  </si>
  <si>
    <t xml:space="preserve">Число муниципальных медицинских учреждений, переведенных на новую (отраслевую) систему оплаты труда, ориентированную на результат</t>
  </si>
  <si>
    <t xml:space="preserve">Число муниципальных медицинских учреждений, переведенных преимущественно на одноканальное финансирование через систему обязательного медицинского страхования</t>
  </si>
  <si>
    <t xml:space="preserve">Число муниципальных медицинских учреждений городского округа (муниципального района)</t>
  </si>
  <si>
    <t xml:space="preserve">Число случаев смерти лиц в возрасте
до 65 лет - всего</t>
  </si>
  <si>
    <t xml:space="preserve">случаев
на 100 тыс. человек населения</t>
  </si>
  <si>
    <r>
      <rPr>
        <sz val="11"/>
        <rFont val="Times New Roman"/>
        <family val="1"/>
        <charset val="204"/>
      </rPr>
      <t xml:space="preserve">147/</t>
    </r>
    <r>
      <rPr>
        <sz val="11"/>
        <color rgb="FFFF0000"/>
        <rFont val="Times New Roman"/>
        <family val="1"/>
        <charset val="204"/>
      </rPr>
      <t xml:space="preserve">845,8</t>
    </r>
  </si>
  <si>
    <t xml:space="preserve">137 /788</t>
  </si>
  <si>
    <t xml:space="preserve">136/</t>
  </si>
  <si>
    <t xml:space="preserve">первый показатель фактическое число случаев/ в пересчете на 100 тыс. населенияя</t>
  </si>
  <si>
    <t xml:space="preserve">на дому </t>
  </si>
  <si>
    <t xml:space="preserve">90/517,8</t>
  </si>
  <si>
    <t xml:space="preserve">85/488,9</t>
  </si>
  <si>
    <t xml:space="preserve">в том числе:
от инфаркта миокарда</t>
  </si>
  <si>
    <t xml:space="preserve">13/74,8</t>
  </si>
  <si>
    <t xml:space="preserve">5/28,8</t>
  </si>
  <si>
    <t xml:space="preserve">от инсульта</t>
  </si>
  <si>
    <t xml:space="preserve">3/17,3</t>
  </si>
  <si>
    <t xml:space="preserve">1/5,8</t>
  </si>
  <si>
    <t xml:space="preserve">в первые сутки в стационаре - всего </t>
  </si>
  <si>
    <t xml:space="preserve">4/23,0</t>
  </si>
  <si>
    <t xml:space="preserve">21/120,8</t>
  </si>
  <si>
    <t xml:space="preserve">показатели в статистике</t>
  </si>
  <si>
    <t xml:space="preserve">от инфаркта миокарда</t>
  </si>
  <si>
    <t xml:space="preserve">6/34,5</t>
  </si>
  <si>
    <t xml:space="preserve">Число случаев смерти детей до 18 лет - всего</t>
  </si>
  <si>
    <t xml:space="preserve">9/225,3</t>
  </si>
  <si>
    <t xml:space="preserve">6/151,7</t>
  </si>
  <si>
    <t xml:space="preserve">5/125,2</t>
  </si>
  <si>
    <t xml:space="preserve">2/50,6</t>
  </si>
  <si>
    <t xml:space="preserve">в первые сутки в стационаре </t>
  </si>
  <si>
    <t xml:space="preserve">Число работающих (физических лиц) в муниципальных учреждениях здравоохранения в расчете 
на 10 тыс. человек населения - всего</t>
  </si>
  <si>
    <t xml:space="preserve">человек</t>
  </si>
  <si>
    <t xml:space="preserve">число врачей (физических лиц) в муниципальных учреждениях здравоохранения в расчете на 10 тыс. человек населения</t>
  </si>
  <si>
    <t xml:space="preserve">из них участковых врачей и врачей общей практики в расчета на 10 тыс. человек населения</t>
  </si>
  <si>
    <t xml:space="preserve">число среднего медицинского персонала (физических лиц) в муниципальных учреждениях здравоохранения в расчете
на 10 тыс. человек населения</t>
  </si>
  <si>
    <t xml:space="preserve">численность без скорой. (форма 40)</t>
  </si>
  <si>
    <t xml:space="preserve">в том числе медицинских сестер участковых и медицинских сестер врачей общей практики в расчете на 10 тыс. человек населения</t>
  </si>
  <si>
    <t xml:space="preserve">число прочего персонала, в том числе младшего медицинского персонала, муниципальных учреждений здравоохранения в расчете на 10 тыс. человек населения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 дней</t>
  </si>
  <si>
    <t xml:space="preserve">стандарт </t>
  </si>
  <si>
    <t xml:space="preserve">Среднегодовая занятость койки в муниципальных учреждениях здравоохранения </t>
  </si>
  <si>
    <t xml:space="preserve">норматив 310-320</t>
  </si>
  <si>
    <t xml:space="preserve">Число коек в муниципальных учреждениях здравоохранения на 10 тыс. человек населения </t>
  </si>
  <si>
    <t xml:space="preserve">165 коек</t>
  </si>
  <si>
    <t xml:space="preserve">Фактическая стоимость 1 койко-дня в муниципальных учреждениях здравоохранения без учета расходов на оплату труда и начислений на оплату труда</t>
  </si>
  <si>
    <t xml:space="preserve">све затраты без опл труда</t>
  </si>
  <si>
    <t xml:space="preserve">Фактическая стоимость вызова скорой медицинской помощи без учета расходов на оплату труда и начислений на оплату труда</t>
  </si>
  <si>
    <t xml:space="preserve">Объем медицинской помощи, предоставляемой муниципальными учреждениями здравоохранения в расчете на одного жителя:</t>
  </si>
  <si>
    <t xml:space="preserve">стационарная медицинская помощь </t>
  </si>
  <si>
    <t xml:space="preserve">койко-дней</t>
  </si>
  <si>
    <t xml:space="preserve">амбулаторная помощь </t>
  </si>
  <si>
    <t xml:space="preserve">посещений</t>
  </si>
  <si>
    <t xml:space="preserve">дневные стационары всех типов </t>
  </si>
  <si>
    <t xml:space="preserve">пациенто-дней</t>
  </si>
  <si>
    <t xml:space="preserve">скорая медицинская помощь </t>
  </si>
  <si>
    <t xml:space="preserve">вызовов</t>
  </si>
  <si>
    <t xml:space="preserve">натур. пок. Снижается идем выше норматива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Увеличение расходов и сниж. Вызовов</t>
  </si>
  <si>
    <t xml:space="preserve">Число муниципальных учреждений здравоохранения, здания которых находятся в аварийном состоянии или требуют капитального ремонта</t>
  </si>
  <si>
    <t xml:space="preserve">Общий объем расходов бюджета муниципального образования на здравоохранение</t>
  </si>
  <si>
    <t xml:space="preserve">Общий объем расходов бюджета муниципального образования на здравоохране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здравоохранение в части текущих расходов</t>
  </si>
  <si>
    <t xml:space="preserve">Общий объем расходов бюджета муниципального образования на здравоохранение в части текущих расходов на оплату труда и начислений на оплату труда</t>
  </si>
  <si>
    <t xml:space="preserve">III. Дошкольное образование</t>
  </si>
  <si>
    <t xml:space="preserve">Удовлетворенность населения 
качеством дошкольного 
образования</t>
  </si>
  <si>
    <t xml:space="preserve">Численность детей в возрасте 3 - 7 лет, получающих дошкольную образовательную услугу и (или) услугу по их содержанию в муниципальных дошкольных образовательных учреждениях</t>
  </si>
  <si>
    <t xml:space="preserve">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</t>
  </si>
  <si>
    <t xml:space="preserve">из них 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 за счет средств бюджета городского округа (муниципального района)</t>
  </si>
  <si>
    <t xml:space="preserve">Численность детей в возрасте от 3 до 7 лет в муниципальном образовании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Коэффициент посещаемости муниципальных дошкольных образовательных учреждений</t>
  </si>
  <si>
    <t xml:space="preserve">Количество муниципальных дошкольных образовательных учреждений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Общий объем расходов бюджета муниципального образования на дошкольное образование</t>
  </si>
  <si>
    <t xml:space="preserve">Общий объем расходов бюджета муниципального образования на дошкольно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дошкольное образование в части расходов на оплату труда и начислений на оплату труда</t>
  </si>
  <si>
    <t xml:space="preserve">IV. Общее и дополнительное образование</t>
  </si>
  <si>
    <t xml:space="preserve">Удовлетворенность населения 
качеством общего образования </t>
  </si>
  <si>
    <t xml:space="preserve">Удовлетворенность населения качеством дополнительного образования детей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 экзамене по данным предметам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</t>
  </si>
  <si>
    <t xml:space="preserve">Численность выпускников муниципальных общеобразовательных учреждений, сдавших единый государственный экзамен по русскому языку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Численность выпускников муниципальных общеобразовательных учреждений</t>
  </si>
  <si>
    <t xml:space="preserve">Доля учителей муниципальных общеобразовательных учреждений, имеющих стаж педагогической работы до 5 лет, в общей численности учителей муниципальных общеобразовательных учреждений</t>
  </si>
  <si>
    <t xml:space="preserve">Количество муниципальных общеобразовательных учреждений, расположенных в городской местности</t>
  </si>
  <si>
    <t xml:space="preserve">Количество муниципальных общеобразовательных учреждений, расположенных в сельской местности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Численность лиц, обучающихся в муниципальных общеобразовательных учреждениях, расположенных в городской местности (среднегодовая)</t>
  </si>
  <si>
    <t xml:space="preserve">Численность лиц, обучающихся в муниципальных общеобразовательных учреждениях, расположенных в сельской местности (среднегодовая)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Численность работников муниципальных общеобразовательных учреждений, расположенных в городской местности (среднегодовая)</t>
  </si>
  <si>
    <t xml:space="preserve">Численность работников муниципальных общеобразовательных учреждений, расположенных в сельской местности (среднегодовая)</t>
  </si>
  <si>
    <t xml:space="preserve">Численность учителей муниципальных общеобразовательных учреждений, расположенных в городской местности (среднегодовая)</t>
  </si>
  <si>
    <t xml:space="preserve">Численность учителей муниципальных общеобразовательных учреждений, расположенных в сельской местности (среднегодовая)</t>
  </si>
  <si>
    <t xml:space="preserve">8 человек совместиттелей, 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также педагогических работников, не</t>
  </si>
  <si>
    <t xml:space="preserve">осуществляющих учебного процесса) муниципальных общеобразовательных учреждений, расположенных в городской местности (среднегодовая)</t>
  </si>
  <si>
    <t xml:space="preserve">осуществляющих учебного процесса) муниципальных общеобразовательных учреждений, расположенных в сельской местности (среднегодовая)</t>
  </si>
  <si>
    <t xml:space="preserve">Количество классов в муниципальных общеобразовательных учреждениях, расположенных в городской местности (среднегодовое)</t>
  </si>
  <si>
    <t xml:space="preserve">Количество классов в муниципальных общеобразовательных учреждениях, расположенных в сельской местности (среднегодовое)</t>
  </si>
  <si>
    <t xml:space="preserve">Средняя стоимость содержания одного класса в муниципальных общеобразовательных учреждениях в городском округе (муниципальном районе)</t>
  </si>
  <si>
    <t xml:space="preserve">Общий объем расходов бюджета муниципального образования на общее образование</t>
  </si>
  <si>
    <t xml:space="preserve">Включен ремонт школ п.Новый, первомайская школа - 10 год, школа п.Беляй - 11 год.</t>
  </si>
  <si>
    <t xml:space="preserve">Общий объем расходов бюджета муниципального образования на обще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общее образование в части текущих расходов</t>
  </si>
  <si>
    <t xml:space="preserve">Общий объем расходов бюджета муниципального образования на общее образование в части текущих расходов на оплату труда и начислений на оплату труда</t>
  </si>
  <si>
    <t xml:space="preserve">Количество муниципальных общеобразовательных учреждений, переведенных на нормативное подушевое финансирование</t>
  </si>
  <si>
    <t xml:space="preserve">Количество муниципальных общеобразовательных учреждений, переведенных на новую (отраслевую) систему оплаты труда, ориентированную на результат</t>
  </si>
  <si>
    <t xml:space="preserve">Численность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Численность детей в возрасте 5 - 18 лет в городском округе (муниципальном районе)</t>
  </si>
  <si>
    <t xml:space="preserve">Общий объем расходов бюджета муниципального образования на дополнительное образование</t>
  </si>
  <si>
    <t xml:space="preserve">Общий объем расходов бюджета муниципального образования на дополнительно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дополнительное образование в части расходов на оплату труда и начислений на оплату труда</t>
  </si>
  <si>
    <t xml:space="preserve">V. Физическая культура и спорт</t>
  </si>
  <si>
    <t xml:space="preserve">Численность лиц, систематически занимающихся физической культурой и спортом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Общий объем расходов бюджета муниципального образования на физическую культуру и спорт</t>
  </si>
  <si>
    <t xml:space="preserve">VI. 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в том числе введенная в действие за год</t>
  </si>
  <si>
    <t xml:space="preserve">Число жилых квартир в расчете на 1 тыс. человек населения - всего</t>
  </si>
  <si>
    <t xml:space="preserve">в том числе введенных в действие за год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</t>
  </si>
  <si>
    <t xml:space="preserve">число жилых квартир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</t>
  </si>
  <si>
    <t xml:space="preserve">год</t>
  </si>
  <si>
    <t xml:space="preserve">в правила землепользования и застройки городского округа (административного центра муниципального района)</t>
  </si>
  <si>
    <t xml:space="preserve">в комплексную программу развития коммунальной инфраструктуры</t>
  </si>
  <si>
    <t xml:space="preserve">VII. Жилищно-коммунальное хозяйство</t>
  </si>
  <si>
    <t xml:space="preserve">Удовлетворенность населения жилищно-коммунальными услуг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непосредственное управление собственниками помещений 
в многоквартирном доме</t>
  </si>
  <si>
    <t xml:space="preserve"> процентов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управление муниципальным или государственным учреждением либо предприятием</t>
  </si>
  <si>
    <t xml:space="preserve">управление управляющей организацией частной формы собственности</t>
  </si>
  <si>
    <t xml:space="preserve">управление хозяйственным обществом 
с долей участия в уставном капитале субъекта Российской Федерации и (или)</t>
  </si>
  <si>
    <t xml:space="preserve">городского округа (муниципального района) не более 25 процентов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</t>
  </si>
  <si>
    <t xml:space="preserve">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</t>
  </si>
  <si>
    <t xml:space="preserve">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</t>
  </si>
  <si>
    <t xml:space="preserve">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</t>
  </si>
  <si>
    <t xml:space="preserve">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</t>
  </si>
  <si>
    <t xml:space="preserve">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</t>
  </si>
  <si>
    <t xml:space="preserve">собственников жилья, жилищных, жилищно-строительных кооперативов и иных специализированных потребительских кооперативов </t>
  </si>
  <si>
    <t xml:space="preserve">Доля энергетических ресурсов, расчеты за потребление которых осуществляются на основании показаний приборов учета, в общем объеме энергетических ресурсов, потребляемых на территории городского округа, муниципального района:</t>
  </si>
  <si>
    <t xml:space="preserve">электрическая энергия</t>
  </si>
  <si>
    <t xml:space="preserve">тепловая энергия</t>
  </si>
  <si>
    <t xml:space="preserve">горячая вода</t>
  </si>
  <si>
    <t xml:space="preserve">холодная вода</t>
  </si>
  <si>
    <t xml:space="preserve">природный газ</t>
  </si>
  <si>
    <t xml:space="preserve">Уровень собираемости платежей 
за предоставленные жилищно-коммунальные услуги 
</t>
  </si>
  <si>
    <t xml:space="preserve">Доля подписанных паспортов готовности
(по состоянию на 15 ноября отчетного года):</t>
  </si>
  <si>
    <t xml:space="preserve">жилищного фонда</t>
  </si>
  <si>
    <t xml:space="preserve">котельных</t>
  </si>
  <si>
    <t xml:space="preserve">Отношение тарифов для промышленных потребителей к тарифам для населения:</t>
  </si>
  <si>
    <t xml:space="preserve">по водоснабжению</t>
  </si>
  <si>
    <t xml:space="preserve">по водоотведению </t>
  </si>
  <si>
    <t xml:space="preserve">Доля убыточных организаций жилищно-коммунального хозяйства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роживающего в многоквартирных домах, признанных в установленном порядке аварийными</t>
  </si>
  <si>
    <t xml:space="preserve">Общий объем расходов бюджета муниципального образования на жилищно-коммунальное хозяйство - всего</t>
  </si>
  <si>
    <t xml:space="preserve">объем бюджетных инвестиций на увеличение стоимости основных средств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VIII. Организация муниципального управления</t>
  </si>
  <si>
    <t xml:space="preserve">Удовлетворенность населения деятельностью органов местного самоуправления городского округа (муниципального района), в том  числе их информационной открытостью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 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</t>
  </si>
  <si>
    <t xml:space="preserve">в общем объеме собственных доходов бюджета муниципального образования (без учета субвенций)</t>
  </si>
  <si>
    <t xml:space="preserve">Доля населения, участвующего в платных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Удовлетворенность населения качеством предоставляемых услуг в сфере культуры (качеством культурного обслуживания)</t>
  </si>
  <si>
    <t xml:space="preserve">Общий объем расходов бюджета муниципального образования на культуру</t>
  </si>
  <si>
    <t xml:space="preserve">Общий объем расходов бюджета муниципального образования на культуру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культуру в части расходов на оплату труда и начислений на оплату труда</t>
  </si>
  <si>
    <t xml:space="preserve">Доля основных фондов организаций муниципальной формы собственности, находящихся в стадии банкротства, в</t>
  </si>
  <si>
    <t xml:space="preserve">основных фондах организаций муниципальной формы собственности (на конец года, по полной учетной стоимости) 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</t>
  </si>
  <si>
    <t xml:space="preserve">Доля трудоустроенных граждан, в общей численности граждан, обратившихся за содействием в государственные службы занятости населения с целью поиска подходящей работы</t>
  </si>
  <si>
    <t xml:space="preserve">Снижение в 2010 году году по причине снижения количества школьников</t>
  </si>
  <si>
    <t xml:space="preserve">Утверждение бюджета на 3 года (данный показатель оценивается, если субъект Российской Федерации перешел на 3-летний бюджет)</t>
  </si>
  <si>
    <t xml:space="preserve">да/нет</t>
  </si>
  <si>
    <t xml:space="preserve">нет</t>
  </si>
  <si>
    <t xml:space="preserve">Среднегодовая численность постоянного населения</t>
  </si>
  <si>
    <t xml:space="preserve">тыс. человек</t>
  </si>
  <si>
    <t xml:space="preserve">Численность населения на начало года</t>
  </si>
  <si>
    <t xml:space="preserve">Численность населения на конец года</t>
  </si>
  <si>
    <t xml:space="preserve">Общий объем расходов бюджета муниципального образования - всего</t>
  </si>
  <si>
    <t xml:space="preserve">в том числе в части бюджетных инвестиций на увеличение стоимости основных средств</t>
  </si>
  <si>
    <t xml:space="preserve">138 (1)</t>
  </si>
  <si>
    <t xml:space="preserve">Общий объем расходов консолидированного бюджета муниципального района</t>
  </si>
  <si>
    <t xml:space="preserve">Общий объем расходов бюджета муниципального образования на содержание работников органов местного
самоуправления - всего</t>
  </si>
  <si>
    <t xml:space="preserve">в том числе в расчете на одного жителя муниципального образования</t>
  </si>
  <si>
    <t xml:space="preserve">Доля расходов бюджета городского округа (муниципального района), формируемых в рамках программ, в общем объеме расходов бюджета городского округа (муниципального района), без учета субвенций на исполнение делегируемых полномочий</t>
  </si>
  <si>
    <t xml:space="preserve">Количество муниципальных услуг, предоставляемых органами местного самоуправления, муниципальными учреждениями в электронном виде</t>
  </si>
  <si>
    <t xml:space="preserve">Количество муниципальных услуг, предоставляемых органами местного самоуправления, муниципальными учреждениями</t>
  </si>
  <si>
    <t xml:space="preserve">Количество первоочередных муниципальных услуг, предоставляемых органами местного самоуправления и муниципальными учреждениями в электронном виде</t>
  </si>
  <si>
    <t xml:space="preserve">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 кВт·ч на 1
проживающего</t>
  </si>
  <si>
    <t xml:space="preserve">Гкал на 1 кв. метр общей площади</t>
  </si>
  <si>
    <t xml:space="preserve">куб. метров 
на 1 прожива- ющего</t>
  </si>
  <si>
    <t xml:space="preserve">Удельная величина потребления энергетических ресурсов муниципальными бюджетными учреждениями</t>
  </si>
  <si>
    <t xml:space="preserve"> кВт·ч на 1
человека населения</t>
  </si>
  <si>
    <t xml:space="preserve"> Гкал на 1 человека населения</t>
  </si>
  <si>
    <t xml:space="preserve">куб. метров 
на 1 человека населения</t>
  </si>
  <si>
    <t xml:space="preserve">Примечания: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главы местной администрации городского округа (муниципального района) 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отчетный год и их планируемых значениях на 3-летний период представляется ежегодно, до 1 мая, в высший исполнительный орган государственной власти субъекта Российской Федерации, в границах которого расположен городской округ (муниципальный район), и одновременно размещается на официальном сайте городского округа (муниципального района) в сети Интернет, а в случае его отсутствия - на официальном сайте субъекта Российской Федерации, в границах которого расположен городской округ (муниципальный район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лавы местных администраций муниципальных районов представляют доклады за 2010 год в части, касающейся показателей, предусмотренных пунктами 1 - 3, 5, 7, 12, 14, 20, 23 и 27 - 29, 31 и 32 перечня показателей для оценки эффективности деятельности органов местного самоуправления городских округов и муниципальных районов, утвержденного Указом Президента Российской Федерации от 28 апреля 2008 г. № 607 "Об оценке эффективности деятельности органов местного самоуправления городских округов и муниципальных районов", показателей, предусмотренных перечнем дополнительных показателей для оценки эффективности деятельности органов местного самоуправления городских округов и муниципальных районов, в том числе показателей, необходимых для расчета неэффективных расходов местных бюджетов, утвержденных распоряжением Правительства Российской Федерации от 11 сентября 2008 г. № 1313-р, и показателей, перечень которых утвержден субъектом Российской Федерации.</t>
    </r>
  </si>
  <si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главы местной администрации городского округа (муниципального района) состоит из:</t>
    </r>
  </si>
  <si>
    <t xml:space="preserve">типовой формы доклада, которая является неотъемлемой частью доклада и представляется в электронном виде в формате MS Office Excel и на бумажном носителе в 1 экземпляре;</t>
  </si>
  <si>
    <t xml:space="preserve">текстовой части, формат и структуру которой устанавливает субъект Российской Федерации.</t>
  </si>
  <si>
    <r>
      <rPr>
        <sz val="9"/>
        <rFont val="Times New Roman"/>
        <family val="1"/>
        <charset val="204"/>
      </rPr>
      <t xml:space="preserve">4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 каждому показателю приводятся:</t>
    </r>
  </si>
  <si>
    <t xml:space="preserve">фактические значения, предшествующие отчетному году;</t>
  </si>
  <si>
    <t xml:space="preserve">фактические значения за отчетный год;</t>
  </si>
  <si>
    <t xml:space="preserve">планируемые значения на 3-летний период.</t>
  </si>
  <si>
    <r>
      <rPr>
        <sz val="9"/>
        <rFont val="Times New Roman"/>
        <family val="1"/>
        <charset val="204"/>
      </rPr>
      <t xml:space="preserve">5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6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босновании достигнутых значений показателей в графе "Примечание" дае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 развития. При представлении планируемых значений показателей на 3-летний период может указываться перечень мер, реализуемых или реализация которых планируется для достижения этих значе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7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, и отражают полномочия органов местного самоуправления поселений, расположенных на территории муниципального района.</t>
    </r>
  </si>
  <si>
    <r>
      <rPr>
        <sz val="9"/>
        <rFont val="Times New Roman"/>
        <family val="1"/>
        <charset val="204"/>
      </rPr>
      <t xml:space="preserve">8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сновным источником информации для заполнения таблицы является официальная статистическая информация.</t>
    </r>
  </si>
  <si>
    <r>
      <rPr>
        <sz val="9"/>
        <rFont val="Times New Roman"/>
        <family val="1"/>
        <charset val="204"/>
      </rPr>
      <t xml:space="preserve">9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N - отчетный год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E39" activeCellId="0" sqref="FE3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D1" s="1" t="s">
        <v>0</v>
      </c>
    </row>
    <row r="2" customFormat="false" ht="12.75" hidden="false" customHeight="false" outlineLevel="0" collapsed="false">
      <c r="ED2" s="1" t="s">
        <v>1</v>
      </c>
    </row>
    <row r="3" customFormat="false" ht="12.75" hidden="false" customHeight="false" outlineLevel="0" collapsed="false">
      <c r="ED3" s="1" t="s">
        <v>2</v>
      </c>
    </row>
    <row r="4" customFormat="false" ht="12.75" hidden="false" customHeight="false" outlineLevel="0" collapsed="false">
      <c r="ED4" s="1" t="s">
        <v>3</v>
      </c>
    </row>
    <row r="5" s="2" customFormat="true" ht="16.5" hidden="false" customHeight="true" outlineLevel="0" collapsed="false">
      <c r="ED5" s="2" t="s">
        <v>4</v>
      </c>
    </row>
    <row r="6" s="2" customFormat="true" ht="12" hidden="false" customHeight="false" outlineLevel="0" collapsed="false">
      <c r="ED6" s="2" t="s">
        <v>5</v>
      </c>
    </row>
    <row r="12" customFormat="false" ht="16.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</row>
    <row r="14" customFormat="false" ht="16.5" hidden="false" customHeight="fals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</row>
    <row r="15" s="5" customFormat="true" ht="12" hidden="false" customHeight="false" outlineLevel="0" collapsed="false">
      <c r="G15" s="6" t="s">
        <v>7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</row>
    <row r="16" customFormat="false" ht="16.5" hidden="false" customHeight="false" outlineLevel="0" collapsed="false"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</row>
    <row r="17" s="5" customFormat="true" ht="12" hidden="false" customHeight="false" outlineLevel="0" collapsed="false">
      <c r="G17" s="6" t="s">
        <v>8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</row>
    <row r="19" customFormat="false" ht="16.5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</row>
    <row r="20" s="7" customFormat="true" ht="16.5" hidden="false" customHeight="false" outlineLevel="0" collapsed="false">
      <c r="A20" s="3" t="s">
        <v>1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</row>
    <row r="21" s="7" customFormat="tru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 t="s">
        <v>11</v>
      </c>
      <c r="AP21" s="8"/>
      <c r="AQ21" s="8"/>
      <c r="AR21" s="8"/>
      <c r="AS21" s="9" t="s">
        <v>12</v>
      </c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8" t="s">
        <v>13</v>
      </c>
      <c r="BH21" s="8"/>
      <c r="BI21" s="8"/>
      <c r="BJ21" s="8"/>
      <c r="BK21" s="8"/>
      <c r="BL21" s="8"/>
      <c r="BM21" s="8"/>
      <c r="BN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</row>
    <row r="27" s="10" customFormat="true" ht="15.75" hidden="false" customHeight="false" outlineLevel="0" collapsed="false">
      <c r="EI27" s="11" t="s">
        <v>14</v>
      </c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0" customFormat="true" ht="15.75" hidden="false" customHeight="false" outlineLevel="0" collapsed="false">
      <c r="EI28" s="11" t="s">
        <v>15</v>
      </c>
      <c r="EJ28" s="13" t="s">
        <v>16</v>
      </c>
      <c r="EK28" s="13"/>
      <c r="EL28" s="13"/>
      <c r="EM28" s="13"/>
      <c r="EN28" s="14"/>
      <c r="EO28" s="13" t="s">
        <v>17</v>
      </c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B28" s="13" t="s">
        <v>18</v>
      </c>
      <c r="FC28" s="13"/>
      <c r="FD28" s="13"/>
      <c r="FE28" s="13"/>
      <c r="FF28" s="13"/>
      <c r="FG28" s="13"/>
      <c r="FH28" s="13"/>
      <c r="FI28" s="10" t="s">
        <v>19</v>
      </c>
    </row>
    <row r="29" s="10" customFormat="true" ht="3" hidden="false" customHeight="true" outlineLevel="0" collapsed="false"/>
  </sheetData>
  <mergeCells count="12">
    <mergeCell ref="A12:FK12"/>
    <mergeCell ref="G14:FE14"/>
    <mergeCell ref="G15:FE15"/>
    <mergeCell ref="G16:FE16"/>
    <mergeCell ref="G17:FE17"/>
    <mergeCell ref="A19:FK19"/>
    <mergeCell ref="A20:FK20"/>
    <mergeCell ref="AS21:BF21"/>
    <mergeCell ref="EJ27:FK27"/>
    <mergeCell ref="EJ28:EM28"/>
    <mergeCell ref="EO28:EZ28"/>
    <mergeCell ref="FB28:FH2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G36" activeCellId="0" sqref="EG36:FK3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customFormat="false" ht="15.75" hidden="false" customHeight="false" outlineLevel="0" collapsed="false">
      <c r="B1" s="16" t="s">
        <v>2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7"/>
    </row>
    <row r="2" customFormat="false" ht="15.75" hidden="false" customHeight="false" outlineLevel="0" collapsed="false">
      <c r="A2" s="16" t="s">
        <v>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</row>
    <row r="3" customFormat="false" ht="15.75" hidden="false" customHeight="true" outlineLevel="0" collapsed="false"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</row>
    <row r="4" s="2" customFormat="true" ht="12.75" hidden="false" customHeight="true" outlineLevel="0" collapsed="false">
      <c r="F4" s="19" t="s">
        <v>22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</row>
    <row r="6" s="24" customFormat="true" ht="15" hidden="false" customHeight="true" outlineLevel="0" collapsed="false">
      <c r="A6" s="20"/>
      <c r="B6" s="20"/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2" t="s">
        <v>23</v>
      </c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0" t="s">
        <v>24</v>
      </c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3" t="s">
        <v>25</v>
      </c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</row>
    <row r="7" s="24" customFormat="true" ht="15" hidden="false" customHeight="false" outlineLevel="0" collapsed="false">
      <c r="A7" s="20"/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0" t="n">
        <v>2009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 t="n">
        <v>201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 t="n">
        <v>2011</v>
      </c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 t="n">
        <v>2012</v>
      </c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 t="n">
        <v>2013</v>
      </c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</row>
    <row r="8" customFormat="false" ht="30" hidden="false" customHeight="true" outlineLevel="0" collapsed="false">
      <c r="A8" s="20" t="s">
        <v>2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</row>
    <row r="9" s="31" customFormat="true" ht="58.5" hidden="false" customHeight="true" outlineLevel="0" collapsed="false">
      <c r="A9" s="25" t="n">
        <v>1</v>
      </c>
      <c r="B9" s="25"/>
      <c r="C9" s="25"/>
      <c r="D9" s="25"/>
      <c r="E9" s="25"/>
      <c r="F9" s="26" t="s">
        <v>27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7"/>
      <c r="BC9" s="28" t="s">
        <v>28</v>
      </c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</row>
    <row r="10" s="31" customFormat="true" ht="64.5" hidden="false" customHeight="true" outlineLevel="0" collapsed="false">
      <c r="A10" s="32" t="n">
        <v>2</v>
      </c>
      <c r="B10" s="32"/>
      <c r="C10" s="32"/>
      <c r="D10" s="32"/>
      <c r="E10" s="32"/>
      <c r="F10" s="33" t="s">
        <v>29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4"/>
      <c r="BC10" s="35" t="s">
        <v>30</v>
      </c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6" t="n">
        <v>0</v>
      </c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 t="n">
        <v>0</v>
      </c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 t="n">
        <v>0</v>
      </c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 t="n">
        <v>9</v>
      </c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 t="n">
        <v>0</v>
      </c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</row>
    <row r="11" s="31" customFormat="true" ht="42.75" hidden="false" customHeight="true" outlineLevel="0" collapsed="false">
      <c r="A11" s="38" t="n">
        <v>3</v>
      </c>
      <c r="B11" s="38"/>
      <c r="C11" s="38"/>
      <c r="D11" s="38"/>
      <c r="E11" s="38"/>
      <c r="F11" s="39" t="s">
        <v>31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40"/>
      <c r="BC11" s="41" t="s">
        <v>30</v>
      </c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</row>
    <row r="12" s="31" customFormat="true" ht="30" hidden="false" customHeight="true" outlineLevel="0" collapsed="false">
      <c r="A12" s="38"/>
      <c r="B12" s="38"/>
      <c r="C12" s="38"/>
      <c r="D12" s="38"/>
      <c r="E12" s="38"/>
      <c r="F12" s="43" t="s">
        <v>32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4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</row>
    <row r="13" s="31" customFormat="true" ht="28.5" hidden="false" customHeight="true" outlineLevel="0" collapsed="false">
      <c r="A13" s="45" t="n">
        <v>4</v>
      </c>
      <c r="B13" s="45"/>
      <c r="C13" s="45"/>
      <c r="D13" s="45"/>
      <c r="E13" s="45"/>
      <c r="F13" s="46" t="s">
        <v>33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7"/>
      <c r="BC13" s="48" t="s">
        <v>28</v>
      </c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9" t="n">
        <v>30.9</v>
      </c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 t="n">
        <v>30.9</v>
      </c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 t="n">
        <v>30.9</v>
      </c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 t="n">
        <v>21.8</v>
      </c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 t="n">
        <v>21.8</v>
      </c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s="31" customFormat="true" ht="42.75" hidden="false" customHeight="true" outlineLevel="0" collapsed="false">
      <c r="A14" s="45"/>
      <c r="B14" s="45"/>
      <c r="C14" s="45"/>
      <c r="D14" s="45"/>
      <c r="E14" s="45"/>
      <c r="F14" s="51" t="s">
        <v>34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47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s="31" customFormat="true" ht="58.5" hidden="false" customHeight="true" outlineLevel="0" collapsed="false">
      <c r="A15" s="52" t="n">
        <v>5</v>
      </c>
      <c r="B15" s="52"/>
      <c r="C15" s="52"/>
      <c r="D15" s="52"/>
      <c r="E15" s="52"/>
      <c r="F15" s="53" t="s">
        <v>35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4" t="s">
        <v>30</v>
      </c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5" t="n">
        <v>2.01</v>
      </c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 t="n">
        <v>2.01</v>
      </c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 t="n">
        <v>1.13</v>
      </c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0.93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 t="n">
        <v>0.93</v>
      </c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</row>
    <row r="16" s="31" customFormat="true" ht="45" hidden="false" customHeight="true" outlineLevel="0" collapsed="false">
      <c r="A16" s="52"/>
      <c r="B16" s="52"/>
      <c r="C16" s="52"/>
      <c r="D16" s="52"/>
      <c r="E16" s="52"/>
      <c r="F16" s="57" t="s">
        <v>36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</row>
    <row r="17" s="31" customFormat="true" ht="43.5" hidden="false" customHeight="true" outlineLevel="0" collapsed="false">
      <c r="A17" s="22" t="n">
        <v>6</v>
      </c>
      <c r="B17" s="22"/>
      <c r="C17" s="22"/>
      <c r="D17" s="22"/>
      <c r="E17" s="22"/>
      <c r="F17" s="58" t="s">
        <v>37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9"/>
      <c r="BC17" s="60" t="s">
        <v>38</v>
      </c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 t="n">
        <v>1201.8</v>
      </c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 t="n">
        <v>1587</v>
      </c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 t="n">
        <v>1587</v>
      </c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 t="n">
        <v>1587</v>
      </c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 t="n">
        <v>1587</v>
      </c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</row>
    <row r="18" s="31" customFormat="true" ht="58.5" hidden="false" customHeight="true" outlineLevel="0" collapsed="false">
      <c r="A18" s="22" t="n">
        <v>7</v>
      </c>
      <c r="B18" s="22"/>
      <c r="C18" s="22"/>
      <c r="D18" s="22"/>
      <c r="E18" s="22"/>
      <c r="F18" s="58" t="s">
        <v>3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9"/>
      <c r="BC18" s="62" t="s">
        <v>30</v>
      </c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0" t="n">
        <v>0</v>
      </c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 t="n">
        <v>0</v>
      </c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 t="n">
        <v>0</v>
      </c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 t="n">
        <v>0</v>
      </c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 t="n">
        <v>0</v>
      </c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</row>
    <row r="19" s="31" customFormat="true" ht="31.5" hidden="false" customHeight="true" outlineLevel="0" collapsed="false">
      <c r="A19" s="22" t="n">
        <v>8</v>
      </c>
      <c r="B19" s="22"/>
      <c r="C19" s="22"/>
      <c r="D19" s="22"/>
      <c r="E19" s="22"/>
      <c r="F19" s="58" t="s">
        <v>4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9"/>
      <c r="BC19" s="63" t="s">
        <v>30</v>
      </c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0" t="n">
        <v>0</v>
      </c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 t="n">
        <v>0</v>
      </c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 t="n">
        <v>0</v>
      </c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 t="n">
        <v>0</v>
      </c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 t="n">
        <v>0</v>
      </c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</row>
    <row r="20" s="31" customFormat="true" ht="58.5" hidden="false" customHeight="true" outlineLevel="0" collapsed="false">
      <c r="A20" s="22" t="n">
        <v>9</v>
      </c>
      <c r="B20" s="22"/>
      <c r="C20" s="22"/>
      <c r="D20" s="22"/>
      <c r="E20" s="22"/>
      <c r="F20" s="58" t="s">
        <v>41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9"/>
      <c r="BC20" s="60" t="s">
        <v>38</v>
      </c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 t="n">
        <v>0</v>
      </c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 t="n">
        <v>0</v>
      </c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 t="n">
        <v>0</v>
      </c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 t="n">
        <v>0</v>
      </c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 t="n">
        <v>0</v>
      </c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22.5" hidden="false" customHeight="true" outlineLevel="0" collapsed="false">
      <c r="A21" s="23" t="s">
        <v>4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31" customFormat="true" ht="55.5" hidden="false" customHeight="true" outlineLevel="0" collapsed="false">
      <c r="A22" s="38" t="n">
        <v>10</v>
      </c>
      <c r="B22" s="38"/>
      <c r="C22" s="38"/>
      <c r="D22" s="38"/>
      <c r="E22" s="38"/>
      <c r="F22" s="64" t="s">
        <v>43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  <c r="BC22" s="66" t="s">
        <v>44</v>
      </c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</row>
    <row r="23" s="31" customFormat="true" ht="44.25" hidden="false" customHeight="true" outlineLevel="0" collapsed="false">
      <c r="A23" s="38" t="n">
        <v>11</v>
      </c>
      <c r="B23" s="38"/>
      <c r="C23" s="38"/>
      <c r="D23" s="38"/>
      <c r="E23" s="38"/>
      <c r="F23" s="26" t="s">
        <v>45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/>
      <c r="BC23" s="28" t="s">
        <v>28</v>
      </c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</row>
    <row r="24" s="31" customFormat="true" ht="43.5" hidden="false" customHeight="true" outlineLevel="0" collapsed="false">
      <c r="A24" s="38"/>
      <c r="B24" s="38"/>
      <c r="C24" s="38"/>
      <c r="D24" s="38"/>
      <c r="E24" s="38"/>
      <c r="F24" s="43" t="s">
        <v>46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4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</row>
    <row r="25" s="31" customFormat="true" ht="57.75" hidden="false" customHeight="true" outlineLevel="0" collapsed="false">
      <c r="A25" s="22" t="n">
        <v>12</v>
      </c>
      <c r="B25" s="22"/>
      <c r="C25" s="22"/>
      <c r="D25" s="22"/>
      <c r="E25" s="22"/>
      <c r="F25" s="67" t="s">
        <v>47</v>
      </c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8"/>
      <c r="BC25" s="60" t="s">
        <v>28</v>
      </c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 t="s">
        <v>48</v>
      </c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 t="n">
        <v>12.1</v>
      </c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 t="n">
        <v>13.5</v>
      </c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 t="n">
        <v>15</v>
      </c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 t="n">
        <v>15</v>
      </c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</row>
    <row r="26" s="31" customFormat="true" ht="87" hidden="false" customHeight="true" outlineLevel="0" collapsed="false">
      <c r="A26" s="22"/>
      <c r="B26" s="22"/>
      <c r="C26" s="22"/>
      <c r="D26" s="22"/>
      <c r="E26" s="22"/>
      <c r="F26" s="69" t="s">
        <v>49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7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</row>
    <row r="27" s="31" customFormat="true" ht="138" hidden="false" customHeight="true" outlineLevel="0" collapsed="false">
      <c r="A27" s="22"/>
      <c r="B27" s="22"/>
      <c r="C27" s="22"/>
      <c r="D27" s="22"/>
      <c r="E27" s="22"/>
      <c r="F27" s="71" t="s">
        <v>50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</row>
    <row r="28" s="31" customFormat="true" ht="57.75" hidden="false" customHeight="true" outlineLevel="0" collapsed="false">
      <c r="A28" s="22" t="n">
        <v>13</v>
      </c>
      <c r="B28" s="22"/>
      <c r="C28" s="22"/>
      <c r="D28" s="22"/>
      <c r="E28" s="22"/>
      <c r="F28" s="67" t="s">
        <v>51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8"/>
      <c r="BC28" s="63" t="s">
        <v>30</v>
      </c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0" t="n">
        <v>0</v>
      </c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 t="n">
        <v>0</v>
      </c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 t="n">
        <v>0</v>
      </c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 t="n">
        <v>30</v>
      </c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 t="n">
        <v>50</v>
      </c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</row>
    <row r="29" s="31" customFormat="true" ht="88.5" hidden="false" customHeight="true" outlineLevel="0" collapsed="false">
      <c r="A29" s="22"/>
      <c r="B29" s="22"/>
      <c r="C29" s="22"/>
      <c r="D29" s="22"/>
      <c r="E29" s="22"/>
      <c r="F29" s="71" t="s">
        <v>52</v>
      </c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</row>
    <row r="30" s="31" customFormat="true" ht="87.75" hidden="false" customHeight="true" outlineLevel="0" collapsed="false">
      <c r="A30" s="22" t="n">
        <v>14</v>
      </c>
      <c r="B30" s="22"/>
      <c r="C30" s="22"/>
      <c r="D30" s="22"/>
      <c r="E30" s="22"/>
      <c r="F30" s="58" t="s">
        <v>53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9"/>
      <c r="BC30" s="60" t="s">
        <v>28</v>
      </c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 t="n">
        <v>94.9</v>
      </c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 t="n">
        <v>100</v>
      </c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 t="n">
        <v>100</v>
      </c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 t="n">
        <v>100</v>
      </c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 t="n">
        <v>100</v>
      </c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</row>
    <row r="31" s="31" customFormat="true" ht="58.5" hidden="false" customHeight="true" outlineLevel="0" collapsed="false">
      <c r="A31" s="22" t="n">
        <v>15</v>
      </c>
      <c r="B31" s="22"/>
      <c r="C31" s="22"/>
      <c r="D31" s="22"/>
      <c r="E31" s="22"/>
      <c r="F31" s="67" t="s">
        <v>54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8"/>
      <c r="BC31" s="63" t="s">
        <v>55</v>
      </c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0" t="n">
        <v>0</v>
      </c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 t="n">
        <v>0</v>
      </c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 t="n">
        <v>0</v>
      </c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 t="n">
        <v>900</v>
      </c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 t="n">
        <v>900</v>
      </c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</row>
    <row r="32" s="31" customFormat="true" ht="74.25" hidden="false" customHeight="true" outlineLevel="0" collapsed="false">
      <c r="A32" s="22"/>
      <c r="B32" s="22"/>
      <c r="C32" s="22"/>
      <c r="D32" s="22"/>
      <c r="E32" s="22"/>
      <c r="F32" s="71" t="s">
        <v>56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2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</row>
    <row r="33" s="31" customFormat="true" ht="58.5" hidden="false" customHeight="true" outlineLevel="0" collapsed="false">
      <c r="A33" s="73" t="n">
        <v>16</v>
      </c>
      <c r="B33" s="73"/>
      <c r="C33" s="73"/>
      <c r="D33" s="73"/>
      <c r="E33" s="73"/>
      <c r="F33" s="67" t="s">
        <v>57</v>
      </c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8"/>
      <c r="BC33" s="74" t="s">
        <v>38</v>
      </c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 t="n">
        <v>1092.4</v>
      </c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 t="n">
        <v>659</v>
      </c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 t="n">
        <v>929</v>
      </c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 t="n">
        <v>837</v>
      </c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 t="n">
        <v>860</v>
      </c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s="31" customFormat="true" ht="15" hidden="false" customHeight="true" outlineLevel="0" collapsed="false">
      <c r="A34" s="76"/>
      <c r="B34" s="76"/>
      <c r="C34" s="76"/>
      <c r="D34" s="76"/>
      <c r="E34" s="76"/>
      <c r="F34" s="77" t="s">
        <v>58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0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</row>
    <row r="35" s="31" customFormat="true" ht="30" hidden="false" customHeight="true" outlineLevel="0" collapsed="false">
      <c r="A35" s="76"/>
      <c r="B35" s="76"/>
      <c r="C35" s="76"/>
      <c r="D35" s="76"/>
      <c r="E35" s="76"/>
      <c r="F35" s="69" t="s">
        <v>59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70"/>
      <c r="BC35" s="62" t="s">
        <v>60</v>
      </c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78" t="n">
        <v>5969</v>
      </c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 t="n">
        <v>3640.9</v>
      </c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 t="n">
        <v>4280.3</v>
      </c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 t="n">
        <v>4549</v>
      </c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 t="n">
        <v>4623.7</v>
      </c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</row>
    <row r="36" s="31" customFormat="true" ht="30" hidden="false" customHeight="true" outlineLevel="0" collapsed="false">
      <c r="A36" s="80"/>
      <c r="B36" s="80"/>
      <c r="C36" s="80"/>
      <c r="D36" s="80"/>
      <c r="E36" s="80"/>
      <c r="F36" s="71" t="s">
        <v>61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2"/>
      <c r="BC36" s="81" t="s">
        <v>60</v>
      </c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 t="n">
        <v>54.7</v>
      </c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 t="n">
        <v>34.8</v>
      </c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 t="n">
        <v>41.3</v>
      </c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 t="n">
        <v>44.6</v>
      </c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 t="n">
        <v>46</v>
      </c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</row>
    <row r="37" customFormat="false" ht="22.5" hidden="false" customHeight="true" outlineLevel="0" collapsed="false">
      <c r="A37" s="23" t="s">
        <v>6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</row>
    <row r="38" s="31" customFormat="true" ht="28.5" hidden="false" customHeight="true" outlineLevel="0" collapsed="false">
      <c r="A38" s="25" t="n">
        <v>17</v>
      </c>
      <c r="B38" s="25"/>
      <c r="C38" s="25"/>
      <c r="D38" s="25"/>
      <c r="E38" s="25"/>
      <c r="F38" s="26" t="s">
        <v>63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/>
      <c r="BC38" s="29" t="s">
        <v>64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</row>
    <row r="39" s="31" customFormat="true" ht="15" hidden="false" customHeight="true" outlineLevel="0" collapsed="false">
      <c r="A39" s="83"/>
      <c r="B39" s="83"/>
      <c r="C39" s="83"/>
      <c r="D39" s="83"/>
      <c r="E39" s="83"/>
      <c r="F39" s="84" t="s">
        <v>58</v>
      </c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40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</row>
    <row r="40" s="31" customFormat="true" ht="30" hidden="false" customHeight="true" outlineLevel="0" collapsed="false">
      <c r="A40" s="83"/>
      <c r="B40" s="83"/>
      <c r="C40" s="83"/>
      <c r="D40" s="83"/>
      <c r="E40" s="83"/>
      <c r="F40" s="87" t="s">
        <v>65</v>
      </c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40"/>
      <c r="BC40" s="88" t="s">
        <v>30</v>
      </c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</row>
    <row r="41" s="31" customFormat="true" ht="30" hidden="false" customHeight="true" outlineLevel="0" collapsed="false">
      <c r="A41" s="89"/>
      <c r="B41" s="89"/>
      <c r="C41" s="89"/>
      <c r="D41" s="89"/>
      <c r="E41" s="89"/>
      <c r="F41" s="43" t="s">
        <v>66</v>
      </c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4"/>
      <c r="BC41" s="90" t="s">
        <v>30</v>
      </c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</row>
    <row r="42" s="31" customFormat="true" ht="102.75" hidden="false" customHeight="true" outlineLevel="0" collapsed="false">
      <c r="A42" s="38" t="s">
        <v>67</v>
      </c>
      <c r="B42" s="38"/>
      <c r="C42" s="38"/>
      <c r="D42" s="38"/>
      <c r="E42" s="38"/>
      <c r="F42" s="64" t="s">
        <v>68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  <c r="BC42" s="90" t="s">
        <v>28</v>
      </c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</row>
    <row r="43" s="31" customFormat="true" ht="217.5" hidden="false" customHeight="true" outlineLevel="0" collapsed="false">
      <c r="A43" s="38" t="s">
        <v>69</v>
      </c>
      <c r="B43" s="38"/>
      <c r="C43" s="38"/>
      <c r="D43" s="38"/>
      <c r="E43" s="38"/>
      <c r="F43" s="64" t="s">
        <v>70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  <c r="BC43" s="90" t="s">
        <v>28</v>
      </c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</row>
    <row r="44" s="31" customFormat="true" ht="42.75" hidden="false" customHeight="true" outlineLevel="0" collapsed="false">
      <c r="A44" s="38" t="n">
        <v>18</v>
      </c>
      <c r="B44" s="38"/>
      <c r="C44" s="38"/>
      <c r="D44" s="38"/>
      <c r="E44" s="38"/>
      <c r="F44" s="26" t="s">
        <v>71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/>
      <c r="BC44" s="28" t="s">
        <v>28</v>
      </c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</row>
    <row r="45" s="31" customFormat="true" ht="29.25" hidden="false" customHeight="true" outlineLevel="0" collapsed="false">
      <c r="A45" s="38"/>
      <c r="B45" s="38"/>
      <c r="C45" s="38"/>
      <c r="D45" s="38"/>
      <c r="E45" s="38"/>
      <c r="F45" s="43" t="s">
        <v>72</v>
      </c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4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</row>
    <row r="46" s="31" customFormat="true" ht="44.25" hidden="false" customHeight="true" outlineLevel="0" collapsed="false">
      <c r="A46" s="38" t="n">
        <v>19</v>
      </c>
      <c r="B46" s="38"/>
      <c r="C46" s="38"/>
      <c r="D46" s="38"/>
      <c r="E46" s="38"/>
      <c r="F46" s="26" t="s">
        <v>73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40"/>
      <c r="BC46" s="28" t="s">
        <v>74</v>
      </c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</row>
    <row r="47" s="31" customFormat="true" ht="43.5" hidden="false" customHeight="true" outlineLevel="0" collapsed="false">
      <c r="A47" s="38"/>
      <c r="B47" s="38"/>
      <c r="C47" s="38"/>
      <c r="D47" s="38"/>
      <c r="E47" s="38"/>
      <c r="F47" s="43" t="s">
        <v>75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4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</row>
    <row r="48" s="31" customFormat="true" ht="59.25" hidden="false" customHeight="true" outlineLevel="0" collapsed="false">
      <c r="A48" s="38" t="n">
        <v>20</v>
      </c>
      <c r="B48" s="38"/>
      <c r="C48" s="38"/>
      <c r="D48" s="38"/>
      <c r="E48" s="38"/>
      <c r="F48" s="64" t="s">
        <v>76</v>
      </c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  <c r="BC48" s="90" t="s">
        <v>30</v>
      </c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</row>
    <row r="49" s="24" customFormat="true" ht="57" hidden="false" customHeight="true" outlineLevel="0" collapsed="false">
      <c r="A49" s="25" t="n">
        <v>21</v>
      </c>
      <c r="B49" s="25"/>
      <c r="C49" s="25"/>
      <c r="D49" s="25"/>
      <c r="E49" s="25"/>
      <c r="F49" s="26" t="s">
        <v>77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93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</row>
    <row r="50" s="31" customFormat="true" ht="42.75" hidden="false" customHeight="true" outlineLevel="0" collapsed="false">
      <c r="A50" s="25"/>
      <c r="B50" s="25"/>
      <c r="C50" s="25"/>
      <c r="D50" s="25"/>
      <c r="E50" s="25"/>
      <c r="F50" s="87" t="s">
        <v>78</v>
      </c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40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</row>
    <row r="51" s="31" customFormat="true" ht="30" hidden="false" customHeight="true" outlineLevel="0" collapsed="false">
      <c r="A51" s="83"/>
      <c r="B51" s="83"/>
      <c r="C51" s="83"/>
      <c r="D51" s="83"/>
      <c r="E51" s="83"/>
      <c r="F51" s="87" t="s">
        <v>79</v>
      </c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40"/>
      <c r="BC51" s="85" t="s">
        <v>55</v>
      </c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</row>
    <row r="52" s="31" customFormat="true" ht="30.75" hidden="false" customHeight="true" outlineLevel="0" collapsed="false">
      <c r="A52" s="89"/>
      <c r="B52" s="89"/>
      <c r="C52" s="89"/>
      <c r="D52" s="89"/>
      <c r="E52" s="89"/>
      <c r="F52" s="43" t="s">
        <v>80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4"/>
      <c r="BC52" s="90" t="s">
        <v>30</v>
      </c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</row>
    <row r="53" s="31" customFormat="true" ht="59.25" hidden="false" customHeight="true" outlineLevel="0" collapsed="false">
      <c r="A53" s="45" t="n">
        <v>22</v>
      </c>
      <c r="B53" s="45"/>
      <c r="C53" s="45"/>
      <c r="D53" s="45"/>
      <c r="E53" s="45"/>
      <c r="F53" s="33" t="s">
        <v>81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4"/>
      <c r="BC53" s="95" t="s">
        <v>38</v>
      </c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49" t="n">
        <v>0</v>
      </c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 t="n">
        <v>0</v>
      </c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 t="n">
        <v>0</v>
      </c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 t="n">
        <v>0</v>
      </c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 t="n">
        <v>0</v>
      </c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s="31" customFormat="true" ht="43.5" hidden="false" customHeight="true" outlineLevel="0" collapsed="false">
      <c r="A54" s="22" t="n">
        <v>23</v>
      </c>
      <c r="B54" s="22"/>
      <c r="C54" s="22"/>
      <c r="D54" s="22"/>
      <c r="E54" s="22"/>
      <c r="F54" s="58" t="s">
        <v>82</v>
      </c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9"/>
      <c r="BC54" s="96" t="s">
        <v>60</v>
      </c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60" t="n">
        <v>10958</v>
      </c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 t="n">
        <v>11924</v>
      </c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 t="n">
        <v>27676</v>
      </c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 t="n">
        <v>14494</v>
      </c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 t="n">
        <v>15705</v>
      </c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</row>
    <row r="55" customFormat="false" ht="22.5" hidden="false" customHeight="true" outlineLevel="0" collapsed="false">
      <c r="A55" s="23" t="s">
        <v>8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</row>
    <row r="56" s="31" customFormat="true" ht="30.75" hidden="false" customHeight="true" outlineLevel="0" collapsed="false">
      <c r="A56" s="22" t="n">
        <v>24</v>
      </c>
      <c r="B56" s="22"/>
      <c r="C56" s="22"/>
      <c r="D56" s="22"/>
      <c r="E56" s="22"/>
      <c r="F56" s="58" t="s">
        <v>84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9"/>
      <c r="BC56" s="60" t="s">
        <v>85</v>
      </c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 t="n">
        <v>5</v>
      </c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 t="n">
        <v>6</v>
      </c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 t="n">
        <v>7</v>
      </c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 t="n">
        <v>8</v>
      </c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 t="n">
        <v>9</v>
      </c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</row>
    <row r="57" s="31" customFormat="true" ht="30" hidden="false" customHeight="true" outlineLevel="0" collapsed="false">
      <c r="A57" s="22" t="n">
        <v>25</v>
      </c>
      <c r="B57" s="22"/>
      <c r="C57" s="22"/>
      <c r="D57" s="22"/>
      <c r="E57" s="22"/>
      <c r="F57" s="58" t="s">
        <v>86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72"/>
      <c r="BC57" s="96" t="s">
        <v>30</v>
      </c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60" t="n">
        <v>6</v>
      </c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 t="n">
        <v>8</v>
      </c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 t="n">
        <v>8</v>
      </c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 t="n">
        <v>8</v>
      </c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 t="n">
        <v>9</v>
      </c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</row>
    <row r="58" s="31" customFormat="true" ht="43.5" hidden="false" customHeight="true" outlineLevel="0" collapsed="false">
      <c r="A58" s="22" t="n">
        <v>26</v>
      </c>
      <c r="B58" s="22"/>
      <c r="C58" s="22"/>
      <c r="D58" s="22"/>
      <c r="E58" s="22"/>
      <c r="F58" s="58" t="s">
        <v>87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72"/>
      <c r="BC58" s="96" t="s">
        <v>64</v>
      </c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60" t="n">
        <v>29375</v>
      </c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 t="n">
        <v>30974</v>
      </c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 t="n">
        <v>30332</v>
      </c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 t="n">
        <v>32800</v>
      </c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 t="n">
        <v>34799</v>
      </c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</row>
    <row r="59" s="31" customFormat="true" ht="30" hidden="false" customHeight="true" outlineLevel="0" collapsed="false">
      <c r="A59" s="22" t="n">
        <v>27</v>
      </c>
      <c r="B59" s="22"/>
      <c r="C59" s="22"/>
      <c r="D59" s="22"/>
      <c r="E59" s="22"/>
      <c r="F59" s="58" t="s">
        <v>88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72"/>
      <c r="BC59" s="96" t="s">
        <v>30</v>
      </c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60" t="n">
        <v>34799</v>
      </c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 t="n">
        <v>34799</v>
      </c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 t="n">
        <v>34799</v>
      </c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 t="n">
        <v>34799</v>
      </c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 t="n">
        <v>34799</v>
      </c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</row>
    <row r="60" s="31" customFormat="true" ht="30" hidden="false" customHeight="true" outlineLevel="0" collapsed="false">
      <c r="A60" s="22" t="n">
        <v>28</v>
      </c>
      <c r="B60" s="22"/>
      <c r="C60" s="22"/>
      <c r="D60" s="22"/>
      <c r="E60" s="22"/>
      <c r="F60" s="58" t="s">
        <v>89</v>
      </c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72"/>
      <c r="BC60" s="96" t="s">
        <v>28</v>
      </c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60" t="n">
        <v>82</v>
      </c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 t="n">
        <v>94</v>
      </c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 t="n">
        <v>93</v>
      </c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 t="n">
        <v>95</v>
      </c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 t="n">
        <v>98</v>
      </c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</row>
    <row r="61" customFormat="false" ht="22.5" hidden="false" customHeight="true" outlineLevel="0" collapsed="false">
      <c r="A61" s="23" t="s">
        <v>90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</row>
    <row r="62" s="31" customFormat="true" ht="57" hidden="false" customHeight="true" outlineLevel="0" collapsed="false">
      <c r="A62" s="52" t="n">
        <v>29</v>
      </c>
      <c r="B62" s="52"/>
      <c r="C62" s="52"/>
      <c r="D62" s="52"/>
      <c r="E62" s="52"/>
      <c r="F62" s="53" t="s">
        <v>91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97"/>
      <c r="BC62" s="55" t="s">
        <v>28</v>
      </c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 t="n">
        <v>80.9</v>
      </c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 t="n">
        <v>79.1</v>
      </c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98" t="n">
        <f aca="false">CT71/CT65*100</f>
        <v>77.3550430690869</v>
      </c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 t="n">
        <f aca="false">DG71/DG65*100</f>
        <v>74.5149055700102</v>
      </c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 t="n">
        <f aca="false">DT71/DT65*100</f>
        <v>69.5318623376006</v>
      </c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</row>
    <row r="63" s="31" customFormat="true" ht="58.5" hidden="false" customHeight="true" outlineLevel="0" collapsed="false">
      <c r="A63" s="52"/>
      <c r="B63" s="52"/>
      <c r="C63" s="52"/>
      <c r="D63" s="52"/>
      <c r="E63" s="52"/>
      <c r="F63" s="57" t="s">
        <v>92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99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</row>
    <row r="64" s="31" customFormat="true" ht="28.5" hidden="false" customHeight="true" outlineLevel="0" collapsed="false">
      <c r="A64" s="73" t="n">
        <v>30</v>
      </c>
      <c r="B64" s="73"/>
      <c r="C64" s="73"/>
      <c r="D64" s="73"/>
      <c r="E64" s="73"/>
      <c r="F64" s="67" t="s">
        <v>93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8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</row>
    <row r="65" s="31" customFormat="true" ht="44.25" hidden="false" customHeight="true" outlineLevel="0" collapsed="false">
      <c r="A65" s="100"/>
      <c r="B65" s="100"/>
      <c r="C65" s="100"/>
      <c r="D65" s="100"/>
      <c r="E65" s="100"/>
      <c r="F65" s="101" t="s">
        <v>94</v>
      </c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2"/>
      <c r="BC65" s="103" t="s">
        <v>60</v>
      </c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 t="n">
        <v>12346</v>
      </c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 t="n">
        <v>13124.9</v>
      </c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 t="n">
        <v>14174.9</v>
      </c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 t="n">
        <v>15450.6</v>
      </c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 t="n">
        <v>16841.2</v>
      </c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</row>
    <row r="66" s="31" customFormat="true" ht="30" hidden="false" customHeight="true" outlineLevel="0" collapsed="false">
      <c r="A66" s="100"/>
      <c r="B66" s="100"/>
      <c r="C66" s="100"/>
      <c r="D66" s="100"/>
      <c r="E66" s="100"/>
      <c r="F66" s="101" t="s">
        <v>95</v>
      </c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2"/>
      <c r="BC66" s="105" t="s">
        <v>30</v>
      </c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3" t="n">
        <v>6038</v>
      </c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 t="n">
        <v>6774.9</v>
      </c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 t="n">
        <v>7200</v>
      </c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6" t="n">
        <f aca="false">CT66*1.0171</f>
        <v>7323.12</v>
      </c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 t="n">
        <f aca="false">DG66</f>
        <v>7323.12</v>
      </c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</row>
    <row r="67" s="31" customFormat="true" ht="30" hidden="false" customHeight="true" outlineLevel="0" collapsed="false">
      <c r="A67" s="107"/>
      <c r="B67" s="107"/>
      <c r="C67" s="107"/>
      <c r="D67" s="107"/>
      <c r="E67" s="107"/>
      <c r="F67" s="69" t="s">
        <v>96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108"/>
      <c r="BC67" s="62" t="s">
        <v>30</v>
      </c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78" t="n">
        <v>9745</v>
      </c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 t="n">
        <v>10161</v>
      </c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 t="n">
        <v>10112</v>
      </c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 t="n">
        <v>10112</v>
      </c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 t="n">
        <v>10112</v>
      </c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</row>
    <row r="68" s="31" customFormat="true" ht="30" hidden="false" customHeight="true" outlineLevel="0" collapsed="false">
      <c r="A68" s="110"/>
      <c r="B68" s="110"/>
      <c r="C68" s="110"/>
      <c r="D68" s="110"/>
      <c r="E68" s="110"/>
      <c r="F68" s="111" t="s">
        <v>97</v>
      </c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2"/>
      <c r="BC68" s="105" t="s">
        <v>30</v>
      </c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3" t="n">
        <v>12657</v>
      </c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 t="n">
        <v>13283</v>
      </c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 t="n">
        <v>11717</v>
      </c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 t="n">
        <v>11717</v>
      </c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 t="n">
        <v>11717</v>
      </c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</row>
    <row r="69" s="31" customFormat="true" ht="44.25" hidden="false" customHeight="true" outlineLevel="0" collapsed="false">
      <c r="A69" s="110"/>
      <c r="B69" s="110"/>
      <c r="C69" s="110"/>
      <c r="D69" s="110"/>
      <c r="E69" s="110"/>
      <c r="F69" s="111" t="s">
        <v>98</v>
      </c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2"/>
      <c r="BC69" s="105" t="s">
        <v>60</v>
      </c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3" t="n">
        <v>6927</v>
      </c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 t="n">
        <v>7586</v>
      </c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 t="n">
        <v>8057</v>
      </c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 t="n">
        <v>8057</v>
      </c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 t="n">
        <v>8057</v>
      </c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</row>
    <row r="70" s="31" customFormat="true" ht="58.5" hidden="false" customHeight="true" outlineLevel="0" collapsed="false">
      <c r="A70" s="110"/>
      <c r="B70" s="110"/>
      <c r="C70" s="110"/>
      <c r="D70" s="110"/>
      <c r="E70" s="110"/>
      <c r="F70" s="111" t="s">
        <v>99</v>
      </c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2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</row>
    <row r="71" s="31" customFormat="true" ht="30" hidden="false" customHeight="true" outlineLevel="0" collapsed="false">
      <c r="A71" s="76"/>
      <c r="B71" s="76"/>
      <c r="C71" s="76"/>
      <c r="D71" s="76"/>
      <c r="E71" s="76"/>
      <c r="F71" s="69" t="s">
        <v>100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70"/>
      <c r="BC71" s="62" t="s">
        <v>30</v>
      </c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78" t="n">
        <v>10575</v>
      </c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 t="n">
        <v>10686</v>
      </c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 t="n">
        <v>10965</v>
      </c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 t="n">
        <v>11513</v>
      </c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 t="n">
        <v>11710</v>
      </c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</row>
    <row r="72" s="31" customFormat="true" ht="30" hidden="false" customHeight="true" outlineLevel="0" collapsed="false">
      <c r="A72" s="113"/>
      <c r="B72" s="113"/>
      <c r="C72" s="113"/>
      <c r="D72" s="113"/>
      <c r="E72" s="113"/>
      <c r="F72" s="114" t="s">
        <v>101</v>
      </c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5"/>
      <c r="BC72" s="116" t="s">
        <v>30</v>
      </c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7" t="n">
        <v>22162</v>
      </c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 t="n">
        <v>22762</v>
      </c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 t="n">
        <v>23144</v>
      </c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 t="n">
        <v>24301</v>
      </c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 t="n">
        <v>24715</v>
      </c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</row>
    <row r="73" s="119" customFormat="true" ht="44.25" hidden="false" customHeight="true" outlineLevel="0" collapsed="false">
      <c r="A73" s="113"/>
      <c r="B73" s="113"/>
      <c r="C73" s="113"/>
      <c r="D73" s="113"/>
      <c r="E73" s="113"/>
      <c r="F73" s="114" t="s">
        <v>102</v>
      </c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5"/>
      <c r="BC73" s="116" t="s">
        <v>30</v>
      </c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7" t="n">
        <v>11473</v>
      </c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 t="n">
        <v>11577</v>
      </c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 t="n">
        <v>11924</v>
      </c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 t="n">
        <v>12520</v>
      </c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 t="n">
        <v>12752</v>
      </c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</row>
    <row r="74" s="31" customFormat="true" ht="45" hidden="false" customHeight="true" outlineLevel="0" collapsed="false">
      <c r="A74" s="80"/>
      <c r="B74" s="80"/>
      <c r="C74" s="80"/>
      <c r="D74" s="80"/>
      <c r="E74" s="80"/>
      <c r="F74" s="120" t="s">
        <v>103</v>
      </c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72"/>
      <c r="BC74" s="96" t="s">
        <v>60</v>
      </c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81" t="n">
        <v>6690</v>
      </c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 t="n">
        <v>7271</v>
      </c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 t="n">
        <v>7489</v>
      </c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 t="n">
        <v>7864</v>
      </c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 t="n">
        <v>7985</v>
      </c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</row>
    <row r="75" customFormat="false" ht="22.5" hidden="false" customHeight="true" outlineLevel="0" collapsed="false">
      <c r="A75" s="23" t="s">
        <v>104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</row>
    <row r="76" s="31" customFormat="true" ht="42.75" hidden="false" customHeight="true" outlineLevel="0" collapsed="false">
      <c r="A76" s="38" t="n">
        <v>31</v>
      </c>
      <c r="B76" s="38"/>
      <c r="C76" s="38"/>
      <c r="D76" s="38"/>
      <c r="E76" s="38"/>
      <c r="F76" s="64" t="s">
        <v>105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  <c r="BC76" s="66" t="s">
        <v>106</v>
      </c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28" t="n">
        <v>40.4</v>
      </c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 t="n">
        <v>43.13</v>
      </c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 t="n">
        <v>45.2</v>
      </c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 t="n">
        <v>47.1</v>
      </c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 t="n">
        <v>47.6</v>
      </c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</row>
    <row r="77" s="31" customFormat="true" ht="28.5" hidden="false" customHeight="true" outlineLevel="0" collapsed="false">
      <c r="A77" s="22" t="n">
        <v>32</v>
      </c>
      <c r="B77" s="22"/>
      <c r="C77" s="22"/>
      <c r="D77" s="22"/>
      <c r="E77" s="22"/>
      <c r="F77" s="58" t="s">
        <v>107</v>
      </c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9"/>
      <c r="BC77" s="63" t="s">
        <v>28</v>
      </c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0" t="n">
        <v>48.7</v>
      </c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 t="n">
        <v>54.8</v>
      </c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 t="n">
        <v>56</v>
      </c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 t="n">
        <v>58</v>
      </c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 t="n">
        <v>60</v>
      </c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</row>
    <row r="78" s="31" customFormat="true" ht="42.75" hidden="false" customHeight="true" outlineLevel="0" collapsed="false">
      <c r="A78" s="22" t="n">
        <v>33</v>
      </c>
      <c r="B78" s="22"/>
      <c r="C78" s="22"/>
      <c r="D78" s="22"/>
      <c r="E78" s="22"/>
      <c r="F78" s="58" t="s">
        <v>108</v>
      </c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9"/>
      <c r="BC78" s="62" t="s">
        <v>28</v>
      </c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0" t="n">
        <v>22.5</v>
      </c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 t="n">
        <v>22.7</v>
      </c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 t="n">
        <v>22.9</v>
      </c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 t="n">
        <v>31</v>
      </c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 t="n">
        <v>32</v>
      </c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</row>
    <row r="79" s="31" customFormat="true" ht="42.75" hidden="false" customHeight="true" outlineLevel="0" collapsed="false">
      <c r="A79" s="38" t="n">
        <v>34</v>
      </c>
      <c r="B79" s="38"/>
      <c r="C79" s="38"/>
      <c r="D79" s="38"/>
      <c r="E79" s="38"/>
      <c r="F79" s="64" t="s">
        <v>109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  <c r="BC79" s="41" t="s">
        <v>85</v>
      </c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</row>
    <row r="80" s="31" customFormat="true" ht="30" hidden="false" customHeight="true" outlineLevel="0" collapsed="false">
      <c r="A80" s="22" t="n">
        <v>35</v>
      </c>
      <c r="B80" s="22"/>
      <c r="C80" s="22"/>
      <c r="D80" s="22"/>
      <c r="E80" s="22"/>
      <c r="F80" s="58" t="s">
        <v>110</v>
      </c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9"/>
      <c r="BC80" s="96" t="s">
        <v>30</v>
      </c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60" t="n">
        <v>1</v>
      </c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 t="n">
        <v>1</v>
      </c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 t="n">
        <v>1</v>
      </c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 t="n">
        <v>1</v>
      </c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 t="n">
        <v>1</v>
      </c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</row>
    <row r="81" s="31" customFormat="true" ht="42.75" hidden="false" customHeight="true" outlineLevel="0" collapsed="false">
      <c r="A81" s="22" t="n">
        <v>36</v>
      </c>
      <c r="B81" s="22"/>
      <c r="C81" s="22"/>
      <c r="D81" s="22"/>
      <c r="E81" s="22"/>
      <c r="F81" s="58" t="s">
        <v>111</v>
      </c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9"/>
      <c r="BC81" s="96" t="s">
        <v>30</v>
      </c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60" t="n">
        <v>0</v>
      </c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 t="n">
        <v>0</v>
      </c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 t="n">
        <v>1</v>
      </c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 t="n">
        <v>1</v>
      </c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 t="n">
        <v>1</v>
      </c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</row>
    <row r="82" s="31" customFormat="true" ht="58.5" hidden="false" customHeight="true" outlineLevel="0" collapsed="false">
      <c r="A82" s="22" t="n">
        <v>37</v>
      </c>
      <c r="B82" s="22"/>
      <c r="C82" s="22"/>
      <c r="D82" s="22"/>
      <c r="E82" s="22"/>
      <c r="F82" s="58" t="s">
        <v>112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9"/>
      <c r="BC82" s="96" t="s">
        <v>30</v>
      </c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60" t="n">
        <v>0</v>
      </c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 t="n">
        <v>1</v>
      </c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 t="n">
        <v>1</v>
      </c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 t="n">
        <v>1</v>
      </c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 t="n">
        <v>1</v>
      </c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</row>
    <row r="83" s="31" customFormat="true" ht="73.5" hidden="false" customHeight="true" outlineLevel="0" collapsed="false">
      <c r="A83" s="22" t="n">
        <v>38</v>
      </c>
      <c r="B83" s="22"/>
      <c r="C83" s="22"/>
      <c r="D83" s="22"/>
      <c r="E83" s="22"/>
      <c r="F83" s="58" t="s">
        <v>113</v>
      </c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9"/>
      <c r="BC83" s="96" t="s">
        <v>30</v>
      </c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60" t="n">
        <v>1</v>
      </c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 t="n">
        <v>1</v>
      </c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 t="n">
        <v>1</v>
      </c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 t="n">
        <v>1</v>
      </c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 t="n">
        <v>1</v>
      </c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</row>
    <row r="84" s="31" customFormat="true" ht="42.75" hidden="false" customHeight="true" outlineLevel="0" collapsed="false">
      <c r="A84" s="22" t="n">
        <v>39</v>
      </c>
      <c r="B84" s="22"/>
      <c r="C84" s="22"/>
      <c r="D84" s="22"/>
      <c r="E84" s="22"/>
      <c r="F84" s="58" t="s">
        <v>114</v>
      </c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9"/>
      <c r="BC84" s="96" t="s">
        <v>85</v>
      </c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60" t="n">
        <v>1</v>
      </c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 t="n">
        <v>1</v>
      </c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 t="n">
        <v>1</v>
      </c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 t="n">
        <v>1</v>
      </c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 t="n">
        <v>1</v>
      </c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</row>
    <row r="85" s="31" customFormat="true" ht="57.75" hidden="false" customHeight="true" outlineLevel="0" collapsed="false">
      <c r="A85" s="73" t="n">
        <v>40</v>
      </c>
      <c r="B85" s="73"/>
      <c r="C85" s="73"/>
      <c r="D85" s="73"/>
      <c r="E85" s="73"/>
      <c r="F85" s="67" t="s">
        <v>115</v>
      </c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8"/>
      <c r="BC85" s="73" t="s">
        <v>116</v>
      </c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4" t="s">
        <v>117</v>
      </c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 t="s">
        <v>118</v>
      </c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 t="s">
        <v>119</v>
      </c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 t="n">
        <v>134</v>
      </c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 t="n">
        <v>132</v>
      </c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5" t="s">
        <v>120</v>
      </c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</row>
    <row r="86" s="31" customFormat="true" ht="15" hidden="false" customHeight="true" outlineLevel="0" collapsed="false">
      <c r="A86" s="76"/>
      <c r="B86" s="76"/>
      <c r="C86" s="76"/>
      <c r="D86" s="76"/>
      <c r="E86" s="76"/>
      <c r="F86" s="69" t="s">
        <v>58</v>
      </c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70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</row>
    <row r="87" s="31" customFormat="true" ht="15" hidden="false" customHeight="true" outlineLevel="0" collapsed="false">
      <c r="A87" s="76"/>
      <c r="B87" s="76"/>
      <c r="C87" s="76"/>
      <c r="D87" s="76"/>
      <c r="E87" s="76"/>
      <c r="F87" s="69" t="s">
        <v>121</v>
      </c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70"/>
      <c r="BC87" s="62" t="s">
        <v>30</v>
      </c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78" t="s">
        <v>122</v>
      </c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 t="s">
        <v>123</v>
      </c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 t="n">
        <v>80</v>
      </c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 t="n">
        <v>78</v>
      </c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 t="n">
        <v>75</v>
      </c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</row>
    <row r="88" s="31" customFormat="true" ht="30" hidden="false" customHeight="true" outlineLevel="0" collapsed="false">
      <c r="A88" s="76"/>
      <c r="B88" s="76"/>
      <c r="C88" s="76"/>
      <c r="D88" s="76"/>
      <c r="E88" s="76"/>
      <c r="F88" s="121" t="s">
        <v>124</v>
      </c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70"/>
      <c r="BC88" s="122" t="s">
        <v>30</v>
      </c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3" t="s">
        <v>125</v>
      </c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 t="s">
        <v>126</v>
      </c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 t="n">
        <v>4</v>
      </c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 t="n">
        <v>3</v>
      </c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 t="n">
        <v>3</v>
      </c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</row>
    <row r="89" s="31" customFormat="true" ht="15" hidden="false" customHeight="true" outlineLevel="0" collapsed="false">
      <c r="A89" s="76"/>
      <c r="B89" s="76"/>
      <c r="C89" s="76"/>
      <c r="D89" s="76"/>
      <c r="E89" s="76"/>
      <c r="F89" s="121" t="s">
        <v>127</v>
      </c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70"/>
      <c r="BC89" s="62" t="s">
        <v>30</v>
      </c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78" t="s">
        <v>128</v>
      </c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 t="s">
        <v>129</v>
      </c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 t="n">
        <v>2</v>
      </c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 t="n">
        <v>1</v>
      </c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 t="n">
        <v>1</v>
      </c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</row>
    <row r="90" s="31" customFormat="true" ht="15" hidden="false" customHeight="true" outlineLevel="0" collapsed="false">
      <c r="A90" s="76"/>
      <c r="B90" s="76"/>
      <c r="C90" s="76"/>
      <c r="D90" s="76"/>
      <c r="E90" s="76"/>
      <c r="F90" s="69" t="s">
        <v>130</v>
      </c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70"/>
      <c r="BC90" s="62" t="s">
        <v>30</v>
      </c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78" t="s">
        <v>131</v>
      </c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125" t="s">
        <v>132</v>
      </c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78" t="n">
        <v>9</v>
      </c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 t="n">
        <v>8</v>
      </c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 t="n">
        <v>7</v>
      </c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9" t="s">
        <v>133</v>
      </c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</row>
    <row r="91" s="31" customFormat="true" ht="15" hidden="false" customHeight="true" outlineLevel="0" collapsed="false">
      <c r="A91" s="76"/>
      <c r="B91" s="76"/>
      <c r="C91" s="76"/>
      <c r="D91" s="76"/>
      <c r="E91" s="76"/>
      <c r="F91" s="121" t="s">
        <v>58</v>
      </c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70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</row>
    <row r="92" s="31" customFormat="true" ht="57.75" hidden="false" customHeight="true" outlineLevel="0" collapsed="false">
      <c r="A92" s="76"/>
      <c r="B92" s="76"/>
      <c r="C92" s="76"/>
      <c r="D92" s="76"/>
      <c r="E92" s="76"/>
      <c r="F92" s="121" t="s">
        <v>134</v>
      </c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70"/>
      <c r="BC92" s="76" t="s">
        <v>116</v>
      </c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8" t="n">
        <v>0</v>
      </c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 t="n">
        <v>0</v>
      </c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 t="n">
        <v>1</v>
      </c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 t="n">
        <v>0</v>
      </c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 t="n">
        <v>0</v>
      </c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</row>
    <row r="93" s="31" customFormat="true" ht="15" hidden="false" customHeight="true" outlineLevel="0" collapsed="false">
      <c r="A93" s="76"/>
      <c r="B93" s="76"/>
      <c r="C93" s="76"/>
      <c r="D93" s="76"/>
      <c r="E93" s="76"/>
      <c r="F93" s="121" t="s">
        <v>127</v>
      </c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70"/>
      <c r="BC93" s="62" t="s">
        <v>30</v>
      </c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78" t="s">
        <v>129</v>
      </c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 t="s">
        <v>135</v>
      </c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 t="n">
        <v>4</v>
      </c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 t="n">
        <v>3</v>
      </c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 t="n">
        <v>2</v>
      </c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</row>
    <row r="94" s="31" customFormat="true" ht="15" hidden="false" customHeight="true" outlineLevel="0" collapsed="false">
      <c r="A94" s="73" t="n">
        <v>41</v>
      </c>
      <c r="B94" s="73"/>
      <c r="C94" s="73"/>
      <c r="D94" s="73"/>
      <c r="E94" s="73"/>
      <c r="F94" s="67" t="s">
        <v>136</v>
      </c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8"/>
      <c r="BC94" s="126" t="s">
        <v>30</v>
      </c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74" t="s">
        <v>137</v>
      </c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 t="s">
        <v>138</v>
      </c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 t="n">
        <v>5</v>
      </c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 t="n">
        <v>4</v>
      </c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 t="n">
        <v>3</v>
      </c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</row>
    <row r="95" s="31" customFormat="true" ht="15" hidden="false" customHeight="true" outlineLevel="0" collapsed="false">
      <c r="A95" s="76"/>
      <c r="B95" s="76"/>
      <c r="C95" s="76"/>
      <c r="D95" s="76"/>
      <c r="E95" s="76"/>
      <c r="F95" s="121" t="s">
        <v>58</v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70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</row>
    <row r="96" s="31" customFormat="true" ht="15" hidden="false" customHeight="true" outlineLevel="0" collapsed="false">
      <c r="A96" s="76"/>
      <c r="B96" s="76"/>
      <c r="C96" s="76"/>
      <c r="D96" s="76"/>
      <c r="E96" s="76"/>
      <c r="F96" s="121" t="s">
        <v>121</v>
      </c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70"/>
      <c r="BC96" s="62" t="s">
        <v>30</v>
      </c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78" t="s">
        <v>139</v>
      </c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 t="s">
        <v>140</v>
      </c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 t="n">
        <v>2</v>
      </c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 t="n">
        <v>2</v>
      </c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 t="n">
        <v>1</v>
      </c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</row>
    <row r="97" s="31" customFormat="true" ht="15" hidden="false" customHeight="true" outlineLevel="0" collapsed="false">
      <c r="A97" s="80"/>
      <c r="B97" s="80"/>
      <c r="C97" s="80"/>
      <c r="D97" s="80"/>
      <c r="E97" s="80"/>
      <c r="F97" s="127" t="s">
        <v>141</v>
      </c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72"/>
      <c r="BC97" s="96" t="s">
        <v>30</v>
      </c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</row>
    <row r="98" s="31" customFormat="true" ht="58.5" hidden="false" customHeight="true" outlineLevel="0" collapsed="false">
      <c r="A98" s="128" t="n">
        <v>42</v>
      </c>
      <c r="B98" s="128"/>
      <c r="C98" s="128"/>
      <c r="D98" s="128"/>
      <c r="E98" s="128"/>
      <c r="F98" s="129" t="s">
        <v>142</v>
      </c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30"/>
      <c r="BC98" s="116" t="s">
        <v>143</v>
      </c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31" t="n">
        <v>179.2</v>
      </c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 t="n">
        <v>181.3</v>
      </c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 t="n">
        <v>187.9</v>
      </c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 t="n">
        <f aca="false">CT98+4.3</f>
        <v>192.2</v>
      </c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 t="n">
        <f aca="false">DG98+4.3</f>
        <v>196.5</v>
      </c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</row>
    <row r="99" s="31" customFormat="true" ht="15" hidden="false" customHeight="true" outlineLevel="0" collapsed="false">
      <c r="A99" s="76"/>
      <c r="B99" s="76"/>
      <c r="C99" s="76"/>
      <c r="D99" s="76"/>
      <c r="E99" s="76"/>
      <c r="F99" s="69" t="s">
        <v>58</v>
      </c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70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</row>
    <row r="100" s="31" customFormat="true" ht="57.75" hidden="false" customHeight="true" outlineLevel="0" collapsed="false">
      <c r="A100" s="113"/>
      <c r="B100" s="113"/>
      <c r="C100" s="113"/>
      <c r="D100" s="113"/>
      <c r="E100" s="113"/>
      <c r="F100" s="133" t="s">
        <v>144</v>
      </c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15"/>
      <c r="BC100" s="116" t="s">
        <v>30</v>
      </c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7" t="n">
        <v>21.4</v>
      </c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 t="n">
        <v>23.1</v>
      </c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 t="n">
        <v>24.3</v>
      </c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 t="n">
        <f aca="false">CT100+1.4</f>
        <v>25.7</v>
      </c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 t="n">
        <f aca="false">DG100+1.4</f>
        <v>27.1</v>
      </c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</row>
    <row r="101" s="31" customFormat="true" ht="42.75" hidden="false" customHeight="true" outlineLevel="0" collapsed="false">
      <c r="A101" s="76"/>
      <c r="B101" s="76"/>
      <c r="C101" s="76"/>
      <c r="D101" s="76"/>
      <c r="E101" s="76"/>
      <c r="F101" s="134" t="s">
        <v>145</v>
      </c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15"/>
      <c r="BC101" s="116" t="s">
        <v>143</v>
      </c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7" t="n">
        <v>5.5</v>
      </c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 t="n">
        <v>7</v>
      </c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 t="n">
        <v>7.4</v>
      </c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35" t="n">
        <f aca="false">CT101+0.95</f>
        <v>8.35</v>
      </c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17" t="n">
        <f aca="false">DG101+0.95</f>
        <v>9.3</v>
      </c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</row>
    <row r="102" s="31" customFormat="true" ht="60" hidden="false" customHeight="true" outlineLevel="0" collapsed="false">
      <c r="A102" s="113"/>
      <c r="B102" s="113"/>
      <c r="C102" s="113"/>
      <c r="D102" s="113"/>
      <c r="E102" s="113"/>
      <c r="F102" s="133" t="s">
        <v>146</v>
      </c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15"/>
      <c r="BC102" s="116" t="s">
        <v>30</v>
      </c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7" t="n">
        <v>80.8</v>
      </c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 t="n">
        <v>78.8</v>
      </c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 t="n">
        <v>82</v>
      </c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 t="n">
        <f aca="false">CT102+0.6</f>
        <v>82.6</v>
      </c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 t="n">
        <f aca="false">DG102+0.6</f>
        <v>83.2</v>
      </c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8" t="s">
        <v>147</v>
      </c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</row>
    <row r="103" s="31" customFormat="true" ht="58.5" hidden="false" customHeight="true" outlineLevel="0" collapsed="false">
      <c r="A103" s="113"/>
      <c r="B103" s="113"/>
      <c r="C103" s="113"/>
      <c r="D103" s="113"/>
      <c r="E103" s="113"/>
      <c r="F103" s="134" t="s">
        <v>148</v>
      </c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15"/>
      <c r="BC103" s="116" t="s">
        <v>30</v>
      </c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7" t="n">
        <v>8</v>
      </c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 t="n">
        <v>9</v>
      </c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 t="n">
        <v>10.6</v>
      </c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 t="n">
        <f aca="false">CT103+1.3</f>
        <v>11.9</v>
      </c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 t="n">
        <f aca="false">DG103+1.3</f>
        <v>13.2</v>
      </c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</row>
    <row r="104" s="31" customFormat="true" ht="59.25" hidden="false" customHeight="true" outlineLevel="0" collapsed="false">
      <c r="A104" s="80"/>
      <c r="B104" s="80"/>
      <c r="C104" s="80"/>
      <c r="D104" s="80"/>
      <c r="E104" s="80"/>
      <c r="F104" s="71" t="s">
        <v>149</v>
      </c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2"/>
      <c r="BC104" s="96" t="s">
        <v>143</v>
      </c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81" t="n">
        <v>76.3</v>
      </c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 t="n">
        <v>78.8</v>
      </c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 t="n">
        <v>82.6</v>
      </c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 t="n">
        <f aca="false">CT104+3.1</f>
        <v>85.7</v>
      </c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 t="n">
        <f aca="false">DG104+3.1</f>
        <v>88.8</v>
      </c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</row>
    <row r="105" s="31" customFormat="true" ht="58.5" hidden="false" customHeight="true" outlineLevel="0" collapsed="false">
      <c r="A105" s="113" t="n">
        <v>43</v>
      </c>
      <c r="B105" s="113"/>
      <c r="C105" s="113"/>
      <c r="D105" s="113"/>
      <c r="E105" s="113"/>
      <c r="F105" s="133" t="s">
        <v>150</v>
      </c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15"/>
      <c r="BC105" s="116" t="s">
        <v>151</v>
      </c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7" t="n">
        <v>10.3</v>
      </c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 t="n">
        <v>10.5</v>
      </c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 t="n">
        <v>10.9</v>
      </c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 t="n">
        <v>11</v>
      </c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 t="n">
        <v>11.1</v>
      </c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8" t="s">
        <v>152</v>
      </c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</row>
    <row r="106" s="31" customFormat="true" ht="42.75" hidden="false" customHeight="true" outlineLevel="0" collapsed="false">
      <c r="A106" s="136" t="n">
        <v>44</v>
      </c>
      <c r="B106" s="136"/>
      <c r="C106" s="136"/>
      <c r="D106" s="136"/>
      <c r="E106" s="136"/>
      <c r="F106" s="137" t="s">
        <v>153</v>
      </c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8"/>
      <c r="BC106" s="139" t="s">
        <v>30</v>
      </c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40" t="n">
        <v>284</v>
      </c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 t="n">
        <v>288</v>
      </c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 t="n">
        <v>313</v>
      </c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 t="n">
        <v>313</v>
      </c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 t="n">
        <v>320</v>
      </c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1" t="s">
        <v>154</v>
      </c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</row>
    <row r="107" s="31" customFormat="true" ht="28.5" hidden="false" customHeight="true" outlineLevel="0" collapsed="false">
      <c r="A107" s="142" t="n">
        <v>45</v>
      </c>
      <c r="B107" s="142"/>
      <c r="C107" s="142"/>
      <c r="D107" s="142"/>
      <c r="E107" s="142"/>
      <c r="F107" s="143" t="s">
        <v>155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4"/>
      <c r="BC107" s="145" t="s">
        <v>85</v>
      </c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6" t="n">
        <v>82.3</v>
      </c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 t="n">
        <v>82.9</v>
      </c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 t="n">
        <v>83.4</v>
      </c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 t="n">
        <v>83.8</v>
      </c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 t="n">
        <v>84.2</v>
      </c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7" t="s">
        <v>156</v>
      </c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47"/>
      <c r="FA107" s="147"/>
      <c r="FB107" s="147"/>
      <c r="FC107" s="147"/>
      <c r="FD107" s="147"/>
      <c r="FE107" s="147"/>
      <c r="FF107" s="147"/>
      <c r="FG107" s="147"/>
      <c r="FH107" s="147"/>
      <c r="FI107" s="147"/>
      <c r="FJ107" s="147"/>
      <c r="FK107" s="147"/>
    </row>
    <row r="108" customFormat="false" ht="65.25" hidden="false" customHeight="true" outlineLevel="0" collapsed="false">
      <c r="A108" s="142" t="n">
        <v>46</v>
      </c>
      <c r="B108" s="142"/>
      <c r="C108" s="142"/>
      <c r="D108" s="142"/>
      <c r="E108" s="142"/>
      <c r="F108" s="143" t="s">
        <v>157</v>
      </c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4"/>
      <c r="BC108" s="145" t="s">
        <v>60</v>
      </c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6" t="n">
        <v>399.9</v>
      </c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 t="n">
        <v>468.2</v>
      </c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 t="n">
        <v>491.5</v>
      </c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 t="n">
        <v>511.3</v>
      </c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 t="n">
        <v>513.8</v>
      </c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7" t="s">
        <v>158</v>
      </c>
      <c r="EH108" s="147"/>
      <c r="EI108" s="147"/>
      <c r="EJ108" s="147"/>
      <c r="EK108" s="147"/>
      <c r="EL108" s="147"/>
      <c r="EM108" s="147"/>
      <c r="EN108" s="147"/>
      <c r="EO108" s="147"/>
      <c r="EP108" s="147"/>
      <c r="EQ108" s="147"/>
      <c r="ER108" s="147"/>
      <c r="ES108" s="147"/>
      <c r="ET108" s="147"/>
      <c r="EU108" s="147"/>
      <c r="EV108" s="147"/>
      <c r="EW108" s="147"/>
      <c r="EX108" s="147"/>
      <c r="EY108" s="147"/>
      <c r="EZ108" s="147"/>
      <c r="FA108" s="147"/>
      <c r="FB108" s="147"/>
      <c r="FC108" s="147"/>
      <c r="FD108" s="147"/>
      <c r="FE108" s="147"/>
      <c r="FF108" s="147"/>
      <c r="FG108" s="147"/>
      <c r="FH108" s="147"/>
      <c r="FI108" s="147"/>
      <c r="FJ108" s="147"/>
      <c r="FK108" s="147"/>
    </row>
    <row r="109" customFormat="false" ht="44.25" hidden="false" customHeight="true" outlineLevel="0" collapsed="false">
      <c r="A109" s="80" t="n">
        <v>47</v>
      </c>
      <c r="B109" s="80"/>
      <c r="C109" s="80"/>
      <c r="D109" s="80"/>
      <c r="E109" s="80"/>
      <c r="F109" s="71" t="s">
        <v>159</v>
      </c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2"/>
      <c r="BC109" s="63" t="s">
        <v>30</v>
      </c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81" t="n">
        <v>135.9</v>
      </c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 t="n">
        <v>143.8</v>
      </c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 t="n">
        <v>166</v>
      </c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 t="n">
        <v>175</v>
      </c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 t="n">
        <v>184</v>
      </c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</row>
    <row r="110" customFormat="false" ht="58.5" hidden="false" customHeight="true" outlineLevel="0" collapsed="false">
      <c r="A110" s="113" t="n">
        <v>48</v>
      </c>
      <c r="B110" s="113"/>
      <c r="C110" s="113"/>
      <c r="D110" s="113"/>
      <c r="E110" s="113"/>
      <c r="F110" s="133" t="s">
        <v>160</v>
      </c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15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</row>
    <row r="111" s="148" customFormat="true" ht="15.6" hidden="false" customHeight="true" outlineLevel="0" collapsed="false">
      <c r="A111" s="113"/>
      <c r="B111" s="113"/>
      <c r="C111" s="113"/>
      <c r="D111" s="113"/>
      <c r="E111" s="113"/>
      <c r="F111" s="133" t="s">
        <v>161</v>
      </c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15"/>
      <c r="BC111" s="116" t="s">
        <v>162</v>
      </c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7" t="n">
        <v>2.3</v>
      </c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 t="n">
        <v>2.4</v>
      </c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 t="n">
        <v>2.5</v>
      </c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 t="n">
        <v>2.6</v>
      </c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 t="n">
        <v>2.6</v>
      </c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</row>
    <row r="112" customFormat="false" ht="15.6" hidden="false" customHeight="true" outlineLevel="0" collapsed="false">
      <c r="A112" s="113"/>
      <c r="B112" s="113"/>
      <c r="C112" s="113"/>
      <c r="D112" s="113"/>
      <c r="E112" s="113"/>
      <c r="F112" s="133" t="s">
        <v>163</v>
      </c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15"/>
      <c r="BC112" s="116" t="s">
        <v>164</v>
      </c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7" t="n">
        <v>6.1</v>
      </c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 t="n">
        <v>7</v>
      </c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 t="n">
        <v>10.2</v>
      </c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 t="n">
        <v>10.4</v>
      </c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 t="n">
        <v>10.5</v>
      </c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8"/>
      <c r="EH112" s="118"/>
      <c r="EI112" s="118"/>
      <c r="EJ112" s="118"/>
      <c r="EK112" s="118"/>
      <c r="EL112" s="118"/>
      <c r="EM112" s="118"/>
      <c r="EN112" s="118"/>
      <c r="EO112" s="118"/>
      <c r="EP112" s="118"/>
      <c r="EQ112" s="118"/>
      <c r="ER112" s="118"/>
      <c r="ES112" s="118"/>
      <c r="ET112" s="118"/>
      <c r="EU112" s="118"/>
      <c r="EV112" s="118"/>
      <c r="EW112" s="118"/>
      <c r="EX112" s="118"/>
      <c r="EY112" s="118"/>
      <c r="EZ112" s="118"/>
      <c r="FA112" s="118"/>
      <c r="FB112" s="118"/>
      <c r="FC112" s="118"/>
      <c r="FD112" s="118"/>
      <c r="FE112" s="118"/>
      <c r="FF112" s="118"/>
      <c r="FG112" s="118"/>
      <c r="FH112" s="118"/>
      <c r="FI112" s="118"/>
      <c r="FJ112" s="118"/>
      <c r="FK112" s="118"/>
    </row>
    <row r="113" customFormat="false" ht="15.6" hidden="false" customHeight="true" outlineLevel="0" collapsed="false">
      <c r="A113" s="113"/>
      <c r="B113" s="113"/>
      <c r="C113" s="113"/>
      <c r="D113" s="113"/>
      <c r="E113" s="113"/>
      <c r="F113" s="133" t="s">
        <v>165</v>
      </c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15"/>
      <c r="BC113" s="116" t="s">
        <v>166</v>
      </c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7" t="n">
        <v>0.5</v>
      </c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 t="n">
        <v>0.5</v>
      </c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 t="n">
        <v>0.6</v>
      </c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 t="n">
        <v>0.6</v>
      </c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 t="n">
        <v>0.6</v>
      </c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</row>
    <row r="114" customFormat="false" ht="15.6" hidden="false" customHeight="true" outlineLevel="0" collapsed="false">
      <c r="A114" s="142"/>
      <c r="B114" s="142"/>
      <c r="C114" s="142"/>
      <c r="D114" s="142"/>
      <c r="E114" s="142"/>
      <c r="F114" s="143" t="s">
        <v>167</v>
      </c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4"/>
      <c r="BC114" s="145" t="s">
        <v>168</v>
      </c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6" t="n">
        <v>0.5</v>
      </c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 t="n">
        <v>0.5</v>
      </c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 t="n">
        <v>0.5</v>
      </c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 t="n">
        <v>0.5</v>
      </c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 t="n">
        <v>0.5</v>
      </c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7" t="s">
        <v>169</v>
      </c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</row>
    <row r="115" customFormat="false" ht="44.25" hidden="false" customHeight="true" outlineLevel="0" collapsed="false">
      <c r="A115" s="128" t="n">
        <v>49</v>
      </c>
      <c r="B115" s="128"/>
      <c r="C115" s="128"/>
      <c r="D115" s="128"/>
      <c r="E115" s="128"/>
      <c r="F115" s="133" t="s">
        <v>170</v>
      </c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15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</row>
    <row r="116" customFormat="false" ht="15" hidden="false" customHeight="true" outlineLevel="0" collapsed="false">
      <c r="A116" s="113"/>
      <c r="B116" s="113"/>
      <c r="C116" s="113"/>
      <c r="D116" s="113"/>
      <c r="E116" s="113"/>
      <c r="F116" s="133" t="s">
        <v>161</v>
      </c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15"/>
      <c r="BC116" s="116" t="s">
        <v>60</v>
      </c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7" t="n">
        <v>976</v>
      </c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 t="n">
        <v>1035.1</v>
      </c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 t="n">
        <v>1076.5</v>
      </c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 t="n">
        <v>1119.5</v>
      </c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 t="n">
        <v>1175.5</v>
      </c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</row>
    <row r="117" s="31" customFormat="true" ht="15.6" hidden="false" customHeight="true" outlineLevel="0" collapsed="false">
      <c r="A117" s="113"/>
      <c r="B117" s="113"/>
      <c r="C117" s="113"/>
      <c r="D117" s="113"/>
      <c r="E117" s="113"/>
      <c r="F117" s="133" t="s">
        <v>163</v>
      </c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15"/>
      <c r="BC117" s="116" t="s">
        <v>30</v>
      </c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7" t="n">
        <v>270.9</v>
      </c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 t="n">
        <v>299.6</v>
      </c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 t="n">
        <v>314.5</v>
      </c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 t="n">
        <v>327.2</v>
      </c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 t="n">
        <v>343.5</v>
      </c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</row>
    <row r="118" s="31" customFormat="true" ht="15.6" hidden="false" customHeight="true" outlineLevel="0" collapsed="false">
      <c r="A118" s="113"/>
      <c r="B118" s="113"/>
      <c r="C118" s="113"/>
      <c r="D118" s="113"/>
      <c r="E118" s="113"/>
      <c r="F118" s="133" t="s">
        <v>165</v>
      </c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15"/>
      <c r="BC118" s="116" t="s">
        <v>30</v>
      </c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7" t="n">
        <v>163.5</v>
      </c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 t="n">
        <v>162.3</v>
      </c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 t="n">
        <v>170.4</v>
      </c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 t="n">
        <v>177.2</v>
      </c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 t="n">
        <v>186</v>
      </c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</row>
    <row r="119" s="31" customFormat="true" ht="15.6" hidden="false" customHeight="true" outlineLevel="0" collapsed="false">
      <c r="A119" s="142"/>
      <c r="B119" s="142"/>
      <c r="C119" s="142"/>
      <c r="D119" s="142"/>
      <c r="E119" s="142"/>
      <c r="F119" s="143" t="s">
        <v>167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4"/>
      <c r="BC119" s="145" t="s">
        <v>30</v>
      </c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6" t="n">
        <v>609.6</v>
      </c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 t="n">
        <v>606.6</v>
      </c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 t="n">
        <v>636.3</v>
      </c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 t="n">
        <v>661.8</v>
      </c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 t="n">
        <v>694.5</v>
      </c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7" t="s">
        <v>171</v>
      </c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</row>
    <row r="120" customFormat="false" ht="58.5" hidden="false" customHeight="true" outlineLevel="0" collapsed="false">
      <c r="A120" s="80" t="n">
        <v>50</v>
      </c>
      <c r="B120" s="80"/>
      <c r="C120" s="80"/>
      <c r="D120" s="80"/>
      <c r="E120" s="80"/>
      <c r="F120" s="71" t="s">
        <v>172</v>
      </c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2"/>
      <c r="BC120" s="96" t="s">
        <v>85</v>
      </c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81" t="n">
        <v>0</v>
      </c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 t="n">
        <v>0</v>
      </c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 t="n">
        <v>0</v>
      </c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 t="n">
        <v>0</v>
      </c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 t="n">
        <v>0</v>
      </c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</row>
    <row r="121" customFormat="false" ht="44.25" hidden="false" customHeight="true" outlineLevel="0" collapsed="false">
      <c r="A121" s="80" t="n">
        <v>51</v>
      </c>
      <c r="B121" s="80"/>
      <c r="C121" s="80"/>
      <c r="D121" s="80"/>
      <c r="E121" s="80"/>
      <c r="F121" s="71" t="s">
        <v>173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2"/>
      <c r="BC121" s="96" t="s">
        <v>38</v>
      </c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81" t="n">
        <v>23003</v>
      </c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 t="n">
        <v>22705</v>
      </c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 t="n">
        <v>24819</v>
      </c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 t="n">
        <v>25310</v>
      </c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 t="n">
        <v>26350</v>
      </c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</row>
    <row r="122" customFormat="false" ht="72.75" hidden="false" customHeight="true" outlineLevel="0" collapsed="false">
      <c r="A122" s="80" t="n">
        <v>52</v>
      </c>
      <c r="B122" s="80"/>
      <c r="C122" s="80"/>
      <c r="D122" s="80"/>
      <c r="E122" s="80"/>
      <c r="F122" s="71" t="s">
        <v>174</v>
      </c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2"/>
      <c r="BC122" s="63" t="s">
        <v>30</v>
      </c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81" t="n">
        <v>17</v>
      </c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 t="n">
        <v>339</v>
      </c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 t="n">
        <v>0</v>
      </c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 t="n">
        <v>300</v>
      </c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 t="n">
        <v>300</v>
      </c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</row>
    <row r="123" customFormat="false" ht="44.25" hidden="false" customHeight="true" outlineLevel="0" collapsed="false">
      <c r="A123" s="80" t="n">
        <v>53</v>
      </c>
      <c r="B123" s="80"/>
      <c r="C123" s="80"/>
      <c r="D123" s="80"/>
      <c r="E123" s="80"/>
      <c r="F123" s="71" t="s">
        <v>175</v>
      </c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2"/>
      <c r="BC123" s="149" t="s">
        <v>38</v>
      </c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81" t="n">
        <v>22986</v>
      </c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 t="n">
        <v>22366</v>
      </c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 t="n">
        <v>24819</v>
      </c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 t="n">
        <v>25160</v>
      </c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 t="n">
        <v>26150</v>
      </c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</row>
    <row r="124" customFormat="false" ht="58.5" hidden="false" customHeight="true" outlineLevel="0" collapsed="false">
      <c r="A124" s="80" t="n">
        <v>54</v>
      </c>
      <c r="B124" s="80"/>
      <c r="C124" s="80"/>
      <c r="D124" s="80"/>
      <c r="E124" s="80"/>
      <c r="F124" s="71" t="s">
        <v>176</v>
      </c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2"/>
      <c r="BC124" s="63" t="s">
        <v>30</v>
      </c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81" t="n">
        <v>17647</v>
      </c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 t="n">
        <v>17799</v>
      </c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 t="n">
        <v>21265</v>
      </c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 t="n">
        <v>21565</v>
      </c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 t="n">
        <v>21985</v>
      </c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</row>
    <row r="125" customFormat="false" ht="22.5" hidden="false" customHeight="true" outlineLevel="0" collapsed="false">
      <c r="A125" s="23" t="s">
        <v>177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</row>
    <row r="126" customFormat="false" ht="43.5" hidden="false" customHeight="true" outlineLevel="0" collapsed="false">
      <c r="A126" s="38" t="n">
        <v>55</v>
      </c>
      <c r="B126" s="38"/>
      <c r="C126" s="38"/>
      <c r="D126" s="38"/>
      <c r="E126" s="38"/>
      <c r="F126" s="64" t="s">
        <v>178</v>
      </c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  <c r="BC126" s="150" t="s">
        <v>106</v>
      </c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28" t="n">
        <v>25.4</v>
      </c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 t="n">
        <v>20.87</v>
      </c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</row>
    <row r="127" customFormat="false" ht="72.75" hidden="false" customHeight="true" outlineLevel="0" collapsed="false">
      <c r="A127" s="22" t="n">
        <v>56</v>
      </c>
      <c r="B127" s="22"/>
      <c r="C127" s="22"/>
      <c r="D127" s="22"/>
      <c r="E127" s="22"/>
      <c r="F127" s="58" t="s">
        <v>179</v>
      </c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9"/>
      <c r="BC127" s="151" t="s">
        <v>143</v>
      </c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74" t="n">
        <v>583</v>
      </c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 t="n">
        <v>640</v>
      </c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 t="n">
        <v>730</v>
      </c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 t="n">
        <v>736</v>
      </c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 t="n">
        <v>736</v>
      </c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</row>
    <row r="128" customFormat="false" ht="72.75" hidden="false" customHeight="true" outlineLevel="0" collapsed="false">
      <c r="A128" s="73" t="n">
        <v>57</v>
      </c>
      <c r="B128" s="73"/>
      <c r="C128" s="73"/>
      <c r="D128" s="73"/>
      <c r="E128" s="73"/>
      <c r="F128" s="67" t="s">
        <v>180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8"/>
      <c r="BC128" s="152" t="s">
        <v>143</v>
      </c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74" t="n">
        <v>0</v>
      </c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 t="n">
        <v>0</v>
      </c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 t="n">
        <v>0</v>
      </c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 t="n">
        <v>0</v>
      </c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 t="n">
        <v>0</v>
      </c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</row>
    <row r="129" customFormat="false" ht="117" hidden="false" customHeight="true" outlineLevel="0" collapsed="false">
      <c r="A129" s="80"/>
      <c r="B129" s="80"/>
      <c r="C129" s="80"/>
      <c r="D129" s="80"/>
      <c r="E129" s="80"/>
      <c r="F129" s="120" t="s">
        <v>181</v>
      </c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72"/>
      <c r="BC129" s="96" t="s">
        <v>30</v>
      </c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81" t="n">
        <v>0</v>
      </c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 t="n">
        <v>0</v>
      </c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 t="n">
        <v>0</v>
      </c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 t="n">
        <v>0</v>
      </c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 t="n">
        <v>0</v>
      </c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</row>
    <row r="130" customFormat="false" ht="30" hidden="false" customHeight="true" outlineLevel="0" collapsed="false">
      <c r="A130" s="22" t="n">
        <v>58</v>
      </c>
      <c r="B130" s="22"/>
      <c r="C130" s="22"/>
      <c r="D130" s="22"/>
      <c r="E130" s="22"/>
      <c r="F130" s="58" t="s">
        <v>182</v>
      </c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9"/>
      <c r="BC130" s="63" t="s">
        <v>30</v>
      </c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0" t="n">
        <v>847</v>
      </c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 t="n">
        <v>853</v>
      </c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 t="n">
        <v>848</v>
      </c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 t="n">
        <v>855</v>
      </c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 t="n">
        <v>850</v>
      </c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</row>
    <row r="131" customFormat="false" ht="57.75" hidden="false" customHeight="true" outlineLevel="0" collapsed="false">
      <c r="A131" s="22" t="n">
        <v>59</v>
      </c>
      <c r="B131" s="22"/>
      <c r="C131" s="22"/>
      <c r="D131" s="22"/>
      <c r="E131" s="22"/>
      <c r="F131" s="58" t="s">
        <v>183</v>
      </c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9"/>
      <c r="BC131" s="151" t="s">
        <v>28</v>
      </c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60" t="n">
        <v>15</v>
      </c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 t="n">
        <v>6.7</v>
      </c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 t="n">
        <v>3.5</v>
      </c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 t="n">
        <v>3</v>
      </c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 t="n">
        <v>2.5</v>
      </c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</row>
    <row r="132" customFormat="false" ht="30" hidden="false" customHeight="true" outlineLevel="0" collapsed="false">
      <c r="A132" s="22" t="n">
        <v>60</v>
      </c>
      <c r="B132" s="22"/>
      <c r="C132" s="22"/>
      <c r="D132" s="22"/>
      <c r="E132" s="22"/>
      <c r="F132" s="58" t="s">
        <v>184</v>
      </c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9"/>
      <c r="BC132" s="63" t="s">
        <v>85</v>
      </c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0" t="n">
        <v>0.7</v>
      </c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 t="n">
        <v>0.74</v>
      </c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 t="n">
        <v>0.77</v>
      </c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 t="n">
        <v>0.8</v>
      </c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 t="n">
        <v>0.8</v>
      </c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</row>
    <row r="133" customFormat="false" ht="30" hidden="false" customHeight="true" outlineLevel="0" collapsed="false">
      <c r="A133" s="22" t="n">
        <v>61</v>
      </c>
      <c r="B133" s="22"/>
      <c r="C133" s="22"/>
      <c r="D133" s="22"/>
      <c r="E133" s="22"/>
      <c r="F133" s="58" t="s">
        <v>185</v>
      </c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9"/>
      <c r="BC133" s="63" t="s">
        <v>85</v>
      </c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0" t="n">
        <v>6</v>
      </c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 t="n">
        <v>6</v>
      </c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 t="n">
        <v>7</v>
      </c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 t="n">
        <v>7</v>
      </c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 t="n">
        <v>7</v>
      </c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</row>
    <row r="134" customFormat="false" ht="68.25" hidden="false" customHeight="true" outlineLevel="0" collapsed="false">
      <c r="A134" s="22" t="n">
        <v>62</v>
      </c>
      <c r="B134" s="22"/>
      <c r="C134" s="22"/>
      <c r="D134" s="22"/>
      <c r="E134" s="22"/>
      <c r="F134" s="58" t="s">
        <v>186</v>
      </c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9"/>
      <c r="BC134" s="63" t="s">
        <v>30</v>
      </c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0" t="n">
        <v>4</v>
      </c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 t="n">
        <v>4</v>
      </c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 t="n">
        <v>3</v>
      </c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 t="n">
        <v>2</v>
      </c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 t="n">
        <v>2</v>
      </c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</row>
  </sheetData>
  <mergeCells count="996">
    <mergeCell ref="B1:FJ1"/>
    <mergeCell ref="A2:FK2"/>
    <mergeCell ref="F3:FF3"/>
    <mergeCell ref="F4:FF4"/>
    <mergeCell ref="A6:E7"/>
    <mergeCell ref="F6:BB7"/>
    <mergeCell ref="BC6:BS7"/>
    <mergeCell ref="BT6:EF6"/>
    <mergeCell ref="EG6:FK7"/>
    <mergeCell ref="BT7:CF7"/>
    <mergeCell ref="CG7:CS7"/>
    <mergeCell ref="CT7:DF7"/>
    <mergeCell ref="DG7:DS7"/>
    <mergeCell ref="DT7:EF7"/>
    <mergeCell ref="A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2"/>
    <mergeCell ref="F11:BA11"/>
    <mergeCell ref="BC11:BS12"/>
    <mergeCell ref="BT11:CF12"/>
    <mergeCell ref="CG11:CS12"/>
    <mergeCell ref="CT11:DF12"/>
    <mergeCell ref="DG11:DS12"/>
    <mergeCell ref="DT11:EF12"/>
    <mergeCell ref="EG11:FK12"/>
    <mergeCell ref="F12:BA12"/>
    <mergeCell ref="A13:E14"/>
    <mergeCell ref="F13:BA13"/>
    <mergeCell ref="BC13:BS14"/>
    <mergeCell ref="BT13:CF14"/>
    <mergeCell ref="CG13:CS14"/>
    <mergeCell ref="CT13:DF14"/>
    <mergeCell ref="DG13:DS14"/>
    <mergeCell ref="DT13:EF14"/>
    <mergeCell ref="EG13:FK14"/>
    <mergeCell ref="F14:BA14"/>
    <mergeCell ref="A15:E16"/>
    <mergeCell ref="F15:BA15"/>
    <mergeCell ref="BC15:BS16"/>
    <mergeCell ref="BT15:CF16"/>
    <mergeCell ref="CG15:CS16"/>
    <mergeCell ref="CT15:DF16"/>
    <mergeCell ref="DG15:DS16"/>
    <mergeCell ref="DT15:EF16"/>
    <mergeCell ref="EG15:FK16"/>
    <mergeCell ref="F16:BA16"/>
    <mergeCell ref="A17:E17"/>
    <mergeCell ref="F17:BA17"/>
    <mergeCell ref="BC17:BS17"/>
    <mergeCell ref="BT17:CF17"/>
    <mergeCell ref="CG17:CS17"/>
    <mergeCell ref="CT17:DF17"/>
    <mergeCell ref="DG17:DS17"/>
    <mergeCell ref="DT17:EF17"/>
    <mergeCell ref="EG17:FK17"/>
    <mergeCell ref="A18:E18"/>
    <mergeCell ref="F18:BA18"/>
    <mergeCell ref="BC18:BS18"/>
    <mergeCell ref="BT18:CF18"/>
    <mergeCell ref="CG18:CS18"/>
    <mergeCell ref="CT18:DF18"/>
    <mergeCell ref="DG18:DS18"/>
    <mergeCell ref="DT18:EF18"/>
    <mergeCell ref="EG18:FK18"/>
    <mergeCell ref="A19:E19"/>
    <mergeCell ref="F19:BA19"/>
    <mergeCell ref="BC19:BS19"/>
    <mergeCell ref="BT19:CF19"/>
    <mergeCell ref="CG19:CS19"/>
    <mergeCell ref="CT19:DF19"/>
    <mergeCell ref="DG19:DS19"/>
    <mergeCell ref="DT19:EF19"/>
    <mergeCell ref="EG19:FK19"/>
    <mergeCell ref="A20:E20"/>
    <mergeCell ref="F20:BA20"/>
    <mergeCell ref="BC20:BS20"/>
    <mergeCell ref="BT20:CF20"/>
    <mergeCell ref="CG20:CS20"/>
    <mergeCell ref="CT20:DF20"/>
    <mergeCell ref="DG20:DS20"/>
    <mergeCell ref="DT20:EF20"/>
    <mergeCell ref="EG20:FK20"/>
    <mergeCell ref="A21:FK21"/>
    <mergeCell ref="A22:E22"/>
    <mergeCell ref="F22:BA22"/>
    <mergeCell ref="BC22:BS22"/>
    <mergeCell ref="BT22:CF22"/>
    <mergeCell ref="CG22:CS22"/>
    <mergeCell ref="CT22:DF22"/>
    <mergeCell ref="DG22:DS22"/>
    <mergeCell ref="DT22:EF22"/>
    <mergeCell ref="EG22:FK22"/>
    <mergeCell ref="A23:E24"/>
    <mergeCell ref="F23:BA23"/>
    <mergeCell ref="BC23:BS24"/>
    <mergeCell ref="BT23:CF24"/>
    <mergeCell ref="CG23:CS24"/>
    <mergeCell ref="CT23:DF24"/>
    <mergeCell ref="DG23:DS24"/>
    <mergeCell ref="DT23:EF24"/>
    <mergeCell ref="EG23:FK24"/>
    <mergeCell ref="F24:BA24"/>
    <mergeCell ref="A25:E27"/>
    <mergeCell ref="F25:BA25"/>
    <mergeCell ref="BC25:BS27"/>
    <mergeCell ref="BT25:CF27"/>
    <mergeCell ref="CG25:CS27"/>
    <mergeCell ref="CT25:DF27"/>
    <mergeCell ref="DG25:DS27"/>
    <mergeCell ref="DT25:EF27"/>
    <mergeCell ref="EG25:FK27"/>
    <mergeCell ref="F26:BA26"/>
    <mergeCell ref="F27:BA27"/>
    <mergeCell ref="A28:E29"/>
    <mergeCell ref="F28:BA28"/>
    <mergeCell ref="BC28:BS29"/>
    <mergeCell ref="BT28:CF29"/>
    <mergeCell ref="CG28:CS29"/>
    <mergeCell ref="CT28:DF29"/>
    <mergeCell ref="DG28:DS29"/>
    <mergeCell ref="DT28:EF29"/>
    <mergeCell ref="EG28:FK29"/>
    <mergeCell ref="F29:BA29"/>
    <mergeCell ref="A30:E30"/>
    <mergeCell ref="F30:BA30"/>
    <mergeCell ref="BC30:BS30"/>
    <mergeCell ref="BT30:CF30"/>
    <mergeCell ref="CG30:CS30"/>
    <mergeCell ref="CT30:DF30"/>
    <mergeCell ref="DG30:DS30"/>
    <mergeCell ref="DT30:EF30"/>
    <mergeCell ref="EG30:FK30"/>
    <mergeCell ref="A31:E32"/>
    <mergeCell ref="F31:BA31"/>
    <mergeCell ref="BC31:BS32"/>
    <mergeCell ref="BT31:CF32"/>
    <mergeCell ref="CG31:CS32"/>
    <mergeCell ref="CT31:DF32"/>
    <mergeCell ref="DG31:DS32"/>
    <mergeCell ref="DT31:EF32"/>
    <mergeCell ref="EG31:FK32"/>
    <mergeCell ref="F32:BA32"/>
    <mergeCell ref="A33:E33"/>
    <mergeCell ref="F33:BA33"/>
    <mergeCell ref="BC33:BS33"/>
    <mergeCell ref="BT33:CF33"/>
    <mergeCell ref="CG33:CS33"/>
    <mergeCell ref="CT33:DF33"/>
    <mergeCell ref="DG33:DS33"/>
    <mergeCell ref="DT33:EF33"/>
    <mergeCell ref="EG33:FK33"/>
    <mergeCell ref="A34:E35"/>
    <mergeCell ref="F34:BA34"/>
    <mergeCell ref="BC34:BS34"/>
    <mergeCell ref="BT34:CF34"/>
    <mergeCell ref="CG34:CS34"/>
    <mergeCell ref="CT34:DF34"/>
    <mergeCell ref="DG34:DS34"/>
    <mergeCell ref="DT34:EF34"/>
    <mergeCell ref="EG34:FK34"/>
    <mergeCell ref="F35:BA35"/>
    <mergeCell ref="BC35:BS35"/>
    <mergeCell ref="BT35:CF35"/>
    <mergeCell ref="CG35:CS35"/>
    <mergeCell ref="CT35:DF35"/>
    <mergeCell ref="DG35:DS35"/>
    <mergeCell ref="DT35:EF35"/>
    <mergeCell ref="EG35:FK35"/>
    <mergeCell ref="A36:E36"/>
    <mergeCell ref="F36:BA36"/>
    <mergeCell ref="BC36:BS36"/>
    <mergeCell ref="BT36:CF36"/>
    <mergeCell ref="CG36:CS36"/>
    <mergeCell ref="CT36:DF36"/>
    <mergeCell ref="DG36:DS36"/>
    <mergeCell ref="DT36:EF36"/>
    <mergeCell ref="EG36:FK36"/>
    <mergeCell ref="A37:FK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E40"/>
    <mergeCell ref="F40:BA40"/>
    <mergeCell ref="BC40:BS40"/>
    <mergeCell ref="BT40:CF40"/>
    <mergeCell ref="CG40:CS40"/>
    <mergeCell ref="CT40:DF40"/>
    <mergeCell ref="DG40:DS40"/>
    <mergeCell ref="DT40:EF40"/>
    <mergeCell ref="EG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E43"/>
    <mergeCell ref="F43:BA43"/>
    <mergeCell ref="BC43:BS43"/>
    <mergeCell ref="BT43:CF43"/>
    <mergeCell ref="CG43:CS43"/>
    <mergeCell ref="CT43:DF43"/>
    <mergeCell ref="DG43:DS43"/>
    <mergeCell ref="DT43:EF43"/>
    <mergeCell ref="EG43:FK43"/>
    <mergeCell ref="A44:E45"/>
    <mergeCell ref="F44:BA44"/>
    <mergeCell ref="BC44:BS45"/>
    <mergeCell ref="BT44:CF45"/>
    <mergeCell ref="CG44:CS45"/>
    <mergeCell ref="CT44:DF45"/>
    <mergeCell ref="DG44:DS45"/>
    <mergeCell ref="DT44:EF45"/>
    <mergeCell ref="EG44:FK45"/>
    <mergeCell ref="F45:BA45"/>
    <mergeCell ref="A46:E47"/>
    <mergeCell ref="F46:BA46"/>
    <mergeCell ref="BC46:BS47"/>
    <mergeCell ref="BT46:CF47"/>
    <mergeCell ref="CG46:CS47"/>
    <mergeCell ref="CT46:DF47"/>
    <mergeCell ref="DG46:DS47"/>
    <mergeCell ref="DT46:EF47"/>
    <mergeCell ref="EG46:FK47"/>
    <mergeCell ref="F47:BA47"/>
    <mergeCell ref="A48:E48"/>
    <mergeCell ref="F48:BA48"/>
    <mergeCell ref="BC48:BS48"/>
    <mergeCell ref="BT48:CF48"/>
    <mergeCell ref="CG48:CS48"/>
    <mergeCell ref="CT48:DF48"/>
    <mergeCell ref="DG48:DS48"/>
    <mergeCell ref="DT48:EF48"/>
    <mergeCell ref="EG48:FK48"/>
    <mergeCell ref="A49:E50"/>
    <mergeCell ref="F49:BA49"/>
    <mergeCell ref="BC49:BS50"/>
    <mergeCell ref="BT49:CF50"/>
    <mergeCell ref="CG49:CS50"/>
    <mergeCell ref="CT49:DF50"/>
    <mergeCell ref="DG49:DS50"/>
    <mergeCell ref="DT49:EF50"/>
    <mergeCell ref="EG49:FK50"/>
    <mergeCell ref="F50:BA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EG51:FK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E53"/>
    <mergeCell ref="F53:BA53"/>
    <mergeCell ref="BC53:BS53"/>
    <mergeCell ref="BT53:CF53"/>
    <mergeCell ref="CG53:CS53"/>
    <mergeCell ref="CT53:DF53"/>
    <mergeCell ref="DG53:DS53"/>
    <mergeCell ref="DT53:EF53"/>
    <mergeCell ref="EG53:FK53"/>
    <mergeCell ref="A54:E54"/>
    <mergeCell ref="F54:BA54"/>
    <mergeCell ref="BC54:BS54"/>
    <mergeCell ref="BT54:CF54"/>
    <mergeCell ref="CG54:CS54"/>
    <mergeCell ref="CT54:DF54"/>
    <mergeCell ref="DG54:DS54"/>
    <mergeCell ref="DT54:EF54"/>
    <mergeCell ref="EG54:FK54"/>
    <mergeCell ref="A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E57"/>
    <mergeCell ref="F57:BA57"/>
    <mergeCell ref="BC57:BS57"/>
    <mergeCell ref="BT57:CF57"/>
    <mergeCell ref="CG57:CS57"/>
    <mergeCell ref="CT57:DF57"/>
    <mergeCell ref="DG57:DS57"/>
    <mergeCell ref="DT57:EF57"/>
    <mergeCell ref="EG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FK61"/>
    <mergeCell ref="A62:E63"/>
    <mergeCell ref="F62:BA62"/>
    <mergeCell ref="BC62:BS63"/>
    <mergeCell ref="BT62:CF63"/>
    <mergeCell ref="CG62:CS63"/>
    <mergeCell ref="CT62:DF63"/>
    <mergeCell ref="DG62:DS63"/>
    <mergeCell ref="DT62:EF63"/>
    <mergeCell ref="EG62:FK63"/>
    <mergeCell ref="F63:BA63"/>
    <mergeCell ref="A64:E64"/>
    <mergeCell ref="F64:BA64"/>
    <mergeCell ref="BC64:BS64"/>
    <mergeCell ref="BT64:CF64"/>
    <mergeCell ref="CG64:CS64"/>
    <mergeCell ref="CT64:DF64"/>
    <mergeCell ref="DG64:DS64"/>
    <mergeCell ref="DT64:EF64"/>
    <mergeCell ref="EG64:FK64"/>
    <mergeCell ref="A65:E65"/>
    <mergeCell ref="F65:BA65"/>
    <mergeCell ref="BC65:BS65"/>
    <mergeCell ref="BT65:CF65"/>
    <mergeCell ref="CG65:CS65"/>
    <mergeCell ref="CT65:DF65"/>
    <mergeCell ref="DG65:DS65"/>
    <mergeCell ref="DT65:EF65"/>
    <mergeCell ref="EG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8"/>
    <mergeCell ref="CG68:CS68"/>
    <mergeCell ref="CT68:DF68"/>
    <mergeCell ref="DG68:DS68"/>
    <mergeCell ref="DT68:EF68"/>
    <mergeCell ref="EG68:FK68"/>
    <mergeCell ref="A69:E70"/>
    <mergeCell ref="F69:BA69"/>
    <mergeCell ref="BC69:BS70"/>
    <mergeCell ref="BT69:CF70"/>
    <mergeCell ref="CG69:CS70"/>
    <mergeCell ref="CT69:DF70"/>
    <mergeCell ref="DG69:DS70"/>
    <mergeCell ref="DT69:EF70"/>
    <mergeCell ref="EG69:FK70"/>
    <mergeCell ref="F70:BA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2"/>
    <mergeCell ref="F72:BA72"/>
    <mergeCell ref="BC72:BS72"/>
    <mergeCell ref="BT72:CF72"/>
    <mergeCell ref="CG72:CS72"/>
    <mergeCell ref="CT72:DF72"/>
    <mergeCell ref="DG72:DS72"/>
    <mergeCell ref="DT72:EF72"/>
    <mergeCell ref="EG72:FK72"/>
    <mergeCell ref="A73:E73"/>
    <mergeCell ref="F73:BA73"/>
    <mergeCell ref="BC73:BS73"/>
    <mergeCell ref="BT73:CF73"/>
    <mergeCell ref="CG73:CS73"/>
    <mergeCell ref="CT73:DF73"/>
    <mergeCell ref="DG73:DS73"/>
    <mergeCell ref="DT73:EF73"/>
    <mergeCell ref="EG73:FK73"/>
    <mergeCell ref="A74:E74"/>
    <mergeCell ref="F74:BA74"/>
    <mergeCell ref="BC74:BS74"/>
    <mergeCell ref="BT74:CF74"/>
    <mergeCell ref="CG74:CS74"/>
    <mergeCell ref="CT74:DF74"/>
    <mergeCell ref="DG74:DS74"/>
    <mergeCell ref="DT74:EF74"/>
    <mergeCell ref="EG74:FK74"/>
    <mergeCell ref="A75:FK75"/>
    <mergeCell ref="A76:E76"/>
    <mergeCell ref="F76:BA76"/>
    <mergeCell ref="BC76:BS76"/>
    <mergeCell ref="BT76:CF76"/>
    <mergeCell ref="CG76:CS76"/>
    <mergeCell ref="CT76:DF76"/>
    <mergeCell ref="DG76:DS76"/>
    <mergeCell ref="DT76:EF76"/>
    <mergeCell ref="EG76:FK76"/>
    <mergeCell ref="A77:E77"/>
    <mergeCell ref="F77:BA77"/>
    <mergeCell ref="BC77:BS77"/>
    <mergeCell ref="BT77:CF77"/>
    <mergeCell ref="CG77:CS77"/>
    <mergeCell ref="CT77:DF77"/>
    <mergeCell ref="DG77:DS77"/>
    <mergeCell ref="DT77:EF77"/>
    <mergeCell ref="EG77:FK77"/>
    <mergeCell ref="A78:E78"/>
    <mergeCell ref="F78:BA78"/>
    <mergeCell ref="BC78:BS78"/>
    <mergeCell ref="BT78:CF78"/>
    <mergeCell ref="CG78:CS78"/>
    <mergeCell ref="CT78:DF78"/>
    <mergeCell ref="DG78:DS78"/>
    <mergeCell ref="DT78:EF78"/>
    <mergeCell ref="EG78:FK78"/>
    <mergeCell ref="A79:E79"/>
    <mergeCell ref="F79:BA79"/>
    <mergeCell ref="BC79:BS79"/>
    <mergeCell ref="BT79:CF79"/>
    <mergeCell ref="CG79:CS79"/>
    <mergeCell ref="CT79:DF79"/>
    <mergeCell ref="DG79:DS79"/>
    <mergeCell ref="DT79:EF79"/>
    <mergeCell ref="EG79:FK79"/>
    <mergeCell ref="A80:E80"/>
    <mergeCell ref="F80:BA80"/>
    <mergeCell ref="BC80:BS80"/>
    <mergeCell ref="BT80:CF80"/>
    <mergeCell ref="CG80:CS80"/>
    <mergeCell ref="CT80:DF80"/>
    <mergeCell ref="DG80:DS80"/>
    <mergeCell ref="DT80:EF80"/>
    <mergeCell ref="EG80:FK80"/>
    <mergeCell ref="A81:E81"/>
    <mergeCell ref="F81:BA81"/>
    <mergeCell ref="BC81:BS81"/>
    <mergeCell ref="BT81:CF81"/>
    <mergeCell ref="CG81:CS81"/>
    <mergeCell ref="CT81:DF81"/>
    <mergeCell ref="DG81:DS81"/>
    <mergeCell ref="DT81:EF81"/>
    <mergeCell ref="EG81:FK81"/>
    <mergeCell ref="A82:E82"/>
    <mergeCell ref="F82:BA82"/>
    <mergeCell ref="BC82:BS82"/>
    <mergeCell ref="BT82:CF82"/>
    <mergeCell ref="CG82:CS82"/>
    <mergeCell ref="CT82:DF82"/>
    <mergeCell ref="DG82:DS82"/>
    <mergeCell ref="DT82:EF82"/>
    <mergeCell ref="EG82:FK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EG83:FK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EG84:FK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7"/>
    <mergeCell ref="F97:BA97"/>
    <mergeCell ref="BC97:BS97"/>
    <mergeCell ref="BT97:CF97"/>
    <mergeCell ref="CG97:CS97"/>
    <mergeCell ref="CT97:DF97"/>
    <mergeCell ref="DG97:DS97"/>
    <mergeCell ref="DT97:EF97"/>
    <mergeCell ref="EG97:FK97"/>
    <mergeCell ref="A98:E98"/>
    <mergeCell ref="F98:BA98"/>
    <mergeCell ref="BC98:BS98"/>
    <mergeCell ref="BT98:CF98"/>
    <mergeCell ref="CG98:CS98"/>
    <mergeCell ref="CT98:DF98"/>
    <mergeCell ref="DG98:DS98"/>
    <mergeCell ref="DT98:EF98"/>
    <mergeCell ref="EG98:FK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E102"/>
    <mergeCell ref="F102:BA102"/>
    <mergeCell ref="BC102:BS102"/>
    <mergeCell ref="BT102:CF102"/>
    <mergeCell ref="CG102:CS102"/>
    <mergeCell ref="CT102:DF102"/>
    <mergeCell ref="DG102:DS102"/>
    <mergeCell ref="DT102:EF102"/>
    <mergeCell ref="EG102:FK102"/>
    <mergeCell ref="A103:E103"/>
    <mergeCell ref="F103:BA103"/>
    <mergeCell ref="BC103:BS103"/>
    <mergeCell ref="BT103:CF103"/>
    <mergeCell ref="CG103:CS103"/>
    <mergeCell ref="CT103:DF103"/>
    <mergeCell ref="DG103:DS103"/>
    <mergeCell ref="DT103:EF103"/>
    <mergeCell ref="EG103:FK103"/>
    <mergeCell ref="A104:E104"/>
    <mergeCell ref="F104:BA104"/>
    <mergeCell ref="BC104:BS104"/>
    <mergeCell ref="BT104:CF104"/>
    <mergeCell ref="CG104:CS104"/>
    <mergeCell ref="CT104:DF104"/>
    <mergeCell ref="DG104:DS104"/>
    <mergeCell ref="DT104:EF104"/>
    <mergeCell ref="EG104:FK104"/>
    <mergeCell ref="A105:E105"/>
    <mergeCell ref="F105:BA105"/>
    <mergeCell ref="BC105:BS105"/>
    <mergeCell ref="BT105:CF105"/>
    <mergeCell ref="CG105:CS105"/>
    <mergeCell ref="CT105:DF105"/>
    <mergeCell ref="DG105:DS105"/>
    <mergeCell ref="DT105:EF105"/>
    <mergeCell ref="EG105:FK105"/>
    <mergeCell ref="A106:E106"/>
    <mergeCell ref="F106:BA106"/>
    <mergeCell ref="BC106:BS106"/>
    <mergeCell ref="BT106:CF106"/>
    <mergeCell ref="CG106:CS106"/>
    <mergeCell ref="CT106:DF106"/>
    <mergeCell ref="DG106:DS106"/>
    <mergeCell ref="DT106:EF106"/>
    <mergeCell ref="EG106:FK106"/>
    <mergeCell ref="A107:E107"/>
    <mergeCell ref="F107:BA107"/>
    <mergeCell ref="BC107:BS107"/>
    <mergeCell ref="BT107:CF107"/>
    <mergeCell ref="CG107:CS107"/>
    <mergeCell ref="CT107:DF107"/>
    <mergeCell ref="DG107:DS107"/>
    <mergeCell ref="DT107:EF107"/>
    <mergeCell ref="EG107:FK107"/>
    <mergeCell ref="A108:E108"/>
    <mergeCell ref="F108:BA108"/>
    <mergeCell ref="BC108:BS108"/>
    <mergeCell ref="BT108:CF108"/>
    <mergeCell ref="CG108:CS108"/>
    <mergeCell ref="CT108:DF108"/>
    <mergeCell ref="DG108:DS108"/>
    <mergeCell ref="DT108:EF108"/>
    <mergeCell ref="EG108:FK108"/>
    <mergeCell ref="A109:E109"/>
    <mergeCell ref="F109:BA109"/>
    <mergeCell ref="BC109:BS109"/>
    <mergeCell ref="BT109:CF109"/>
    <mergeCell ref="CG109:CS109"/>
    <mergeCell ref="CT109:DF109"/>
    <mergeCell ref="DG109:DS109"/>
    <mergeCell ref="DT109:EF109"/>
    <mergeCell ref="EG109:FK109"/>
    <mergeCell ref="A110:E110"/>
    <mergeCell ref="F110:BA110"/>
    <mergeCell ref="BC110:BS110"/>
    <mergeCell ref="BT110:CF110"/>
    <mergeCell ref="CG110:CS110"/>
    <mergeCell ref="CT110:DF110"/>
    <mergeCell ref="DG110:DS110"/>
    <mergeCell ref="DT110:EF110"/>
    <mergeCell ref="EG110:FK110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EG111:FK111"/>
    <mergeCell ref="A112:E112"/>
    <mergeCell ref="F112:BA112"/>
    <mergeCell ref="BC112:BS112"/>
    <mergeCell ref="BT112:CF112"/>
    <mergeCell ref="CG112:CS112"/>
    <mergeCell ref="CT112:DF112"/>
    <mergeCell ref="DG112:DS112"/>
    <mergeCell ref="DT112:EF112"/>
    <mergeCell ref="EG112:FK112"/>
    <mergeCell ref="A113:E113"/>
    <mergeCell ref="F113:BA113"/>
    <mergeCell ref="BC113:BS113"/>
    <mergeCell ref="BT113:CF113"/>
    <mergeCell ref="CG113:CS113"/>
    <mergeCell ref="CT113:DF113"/>
    <mergeCell ref="DG113:DS113"/>
    <mergeCell ref="DT113:EF113"/>
    <mergeCell ref="EG113:FK113"/>
    <mergeCell ref="A114:E114"/>
    <mergeCell ref="F114:BA114"/>
    <mergeCell ref="BC114:BS114"/>
    <mergeCell ref="BT114:CF114"/>
    <mergeCell ref="CG114:CS114"/>
    <mergeCell ref="CT114:DF114"/>
    <mergeCell ref="DG114:DS114"/>
    <mergeCell ref="DT114:EF114"/>
    <mergeCell ref="EG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6"/>
    <mergeCell ref="F116:BA116"/>
    <mergeCell ref="BC116:BS116"/>
    <mergeCell ref="BT116:CF116"/>
    <mergeCell ref="CG116:CS116"/>
    <mergeCell ref="CT116:DF116"/>
    <mergeCell ref="DG116:DS116"/>
    <mergeCell ref="DT116:EF116"/>
    <mergeCell ref="EG116:FK116"/>
    <mergeCell ref="A117:E117"/>
    <mergeCell ref="F117:BA117"/>
    <mergeCell ref="BC117:BS117"/>
    <mergeCell ref="BT117:CF117"/>
    <mergeCell ref="CG117:CS117"/>
    <mergeCell ref="CT117:DF117"/>
    <mergeCell ref="DG117:DS117"/>
    <mergeCell ref="DT117:EF117"/>
    <mergeCell ref="EG117:FK117"/>
    <mergeCell ref="A118:E118"/>
    <mergeCell ref="F118:BA118"/>
    <mergeCell ref="BC118:BS118"/>
    <mergeCell ref="BT118:CF118"/>
    <mergeCell ref="CG118:CS118"/>
    <mergeCell ref="CT118:DF118"/>
    <mergeCell ref="DG118:DS118"/>
    <mergeCell ref="DT118:EF118"/>
    <mergeCell ref="EG118:FK118"/>
    <mergeCell ref="A119:E119"/>
    <mergeCell ref="F119:BA119"/>
    <mergeCell ref="BC119:BS119"/>
    <mergeCell ref="BT119:CF119"/>
    <mergeCell ref="CG119:CS119"/>
    <mergeCell ref="CT119:DF119"/>
    <mergeCell ref="DG119:DS119"/>
    <mergeCell ref="DT119:EF119"/>
    <mergeCell ref="EG119:FK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1"/>
    <mergeCell ref="F121:BA121"/>
    <mergeCell ref="BC121:BS121"/>
    <mergeCell ref="BT121:CF121"/>
    <mergeCell ref="CG121:CS121"/>
    <mergeCell ref="CT121:DF121"/>
    <mergeCell ref="DG121:DS121"/>
    <mergeCell ref="DT121:EF121"/>
    <mergeCell ref="EG121:FK121"/>
    <mergeCell ref="A122:E122"/>
    <mergeCell ref="F122:BA122"/>
    <mergeCell ref="BC122:BS122"/>
    <mergeCell ref="BT122:CF122"/>
    <mergeCell ref="CG122:CS122"/>
    <mergeCell ref="CT122:DF122"/>
    <mergeCell ref="DG122:DS122"/>
    <mergeCell ref="DT122:EF122"/>
    <mergeCell ref="EG122:FK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FK125"/>
    <mergeCell ref="A126:E126"/>
    <mergeCell ref="F126:BA126"/>
    <mergeCell ref="BC126:BS126"/>
    <mergeCell ref="BT126:CF126"/>
    <mergeCell ref="CG126:CS126"/>
    <mergeCell ref="CT126:DF126"/>
    <mergeCell ref="DG126:DS126"/>
    <mergeCell ref="DT126:EF126"/>
    <mergeCell ref="EG126:FK126"/>
    <mergeCell ref="A127:E127"/>
    <mergeCell ref="F127:BA127"/>
    <mergeCell ref="BC127:BS127"/>
    <mergeCell ref="BT127:CF127"/>
    <mergeCell ref="CG127:CS127"/>
    <mergeCell ref="CT127:DF127"/>
    <mergeCell ref="DG127:DS127"/>
    <mergeCell ref="DT127:EF127"/>
    <mergeCell ref="EG127:FK127"/>
    <mergeCell ref="A128:E128"/>
    <mergeCell ref="F128:BA128"/>
    <mergeCell ref="BC128:BS128"/>
    <mergeCell ref="BT128:CF128"/>
    <mergeCell ref="CG128:CS128"/>
    <mergeCell ref="CT128:DF128"/>
    <mergeCell ref="DG128:DS128"/>
    <mergeCell ref="DT128:EF128"/>
    <mergeCell ref="EG128:FK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E132"/>
    <mergeCell ref="F132:BA132"/>
    <mergeCell ref="BC132:BS132"/>
    <mergeCell ref="BT132:CF132"/>
    <mergeCell ref="CG132:CS132"/>
    <mergeCell ref="CT132:DF132"/>
    <mergeCell ref="DG132:DS132"/>
    <mergeCell ref="DT132:EF132"/>
    <mergeCell ref="EG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E134"/>
    <mergeCell ref="F134:BA134"/>
    <mergeCell ref="BC134:BS134"/>
    <mergeCell ref="BT134:CF134"/>
    <mergeCell ref="CG134:CS134"/>
    <mergeCell ref="CT134:DF134"/>
    <mergeCell ref="DG134:DS134"/>
    <mergeCell ref="DT134:EF134"/>
    <mergeCell ref="EG134:FK134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T130" activeCellId="0" sqref="CT130:DF1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24" customFormat="true" ht="15" hidden="false" customHeight="true" outlineLevel="0" collapsed="false">
      <c r="A1" s="20"/>
      <c r="B1" s="20"/>
      <c r="C1" s="20"/>
      <c r="D1" s="20"/>
      <c r="E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2" t="s">
        <v>23</v>
      </c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0" t="s">
        <v>24</v>
      </c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3" t="s">
        <v>25</v>
      </c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</row>
    <row r="2" s="24" customFormat="true" ht="15" hidden="false" customHeight="false" outlineLevel="0" collapsed="false">
      <c r="A2" s="20"/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0" t="n">
        <v>2009</v>
      </c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 t="n">
        <v>2010</v>
      </c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 t="n">
        <v>2011</v>
      </c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 t="n">
        <v>2012</v>
      </c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 t="n">
        <v>2012</v>
      </c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</row>
    <row r="3" customFormat="false" ht="57.75" hidden="false" customHeight="true" outlineLevel="0" collapsed="false">
      <c r="A3" s="22" t="n">
        <v>63</v>
      </c>
      <c r="B3" s="22"/>
      <c r="C3" s="22"/>
      <c r="D3" s="22"/>
      <c r="E3" s="22"/>
      <c r="F3" s="58" t="s">
        <v>187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9"/>
      <c r="BC3" s="63" t="s">
        <v>28</v>
      </c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0" t="n">
        <v>37.9</v>
      </c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 t="n">
        <v>37.9</v>
      </c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 t="n">
        <v>42</v>
      </c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 t="n">
        <v>43</v>
      </c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 t="n">
        <v>45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</row>
    <row r="4" customFormat="false" ht="44.25" hidden="false" customHeight="true" outlineLevel="0" collapsed="false">
      <c r="A4" s="22" t="n">
        <v>64</v>
      </c>
      <c r="B4" s="22"/>
      <c r="C4" s="22"/>
      <c r="D4" s="22"/>
      <c r="E4" s="22"/>
      <c r="F4" s="58" t="s">
        <v>188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9"/>
      <c r="BC4" s="63" t="s">
        <v>38</v>
      </c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0" t="n">
        <v>16695</v>
      </c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 t="n">
        <v>31455</v>
      </c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 t="n">
        <v>35172</v>
      </c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 t="n">
        <v>36196</v>
      </c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 t="n">
        <v>24975.1</v>
      </c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</row>
    <row r="5" customFormat="false" ht="57.75" hidden="false" customHeight="true" outlineLevel="0" collapsed="false">
      <c r="A5" s="22" t="n">
        <v>65</v>
      </c>
      <c r="B5" s="22"/>
      <c r="C5" s="22"/>
      <c r="D5" s="22"/>
      <c r="E5" s="22"/>
      <c r="F5" s="58" t="s">
        <v>189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9"/>
      <c r="BC5" s="63" t="s">
        <v>30</v>
      </c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0" t="n">
        <v>255</v>
      </c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 t="n">
        <v>776</v>
      </c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 t="n">
        <v>110.7</v>
      </c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 t="n">
        <v>120</v>
      </c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 t="n">
        <v>120</v>
      </c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</row>
    <row r="6" customFormat="false" ht="57.75" hidden="false" customHeight="true" outlineLevel="0" collapsed="false">
      <c r="A6" s="22" t="n">
        <v>66</v>
      </c>
      <c r="B6" s="22"/>
      <c r="C6" s="22"/>
      <c r="D6" s="22"/>
      <c r="E6" s="22"/>
      <c r="F6" s="58" t="s">
        <v>190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9"/>
      <c r="BC6" s="63" t="s">
        <v>30</v>
      </c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0" t="n">
        <v>12263.7</v>
      </c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 t="n">
        <v>15981</v>
      </c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 t="n">
        <v>19041</v>
      </c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153" t="n">
        <v>19366.6</v>
      </c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60" t="n">
        <v>19366.6</v>
      </c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</row>
    <row r="7" customFormat="false" ht="22.5" hidden="false" customHeight="true" outlineLevel="0" collapsed="false">
      <c r="A7" s="23" t="s">
        <v>19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</row>
    <row r="8" s="31" customFormat="true" ht="45.75" hidden="false" customHeight="true" outlineLevel="0" collapsed="false">
      <c r="A8" s="25" t="n">
        <v>67</v>
      </c>
      <c r="B8" s="25"/>
      <c r="C8" s="25"/>
      <c r="D8" s="25"/>
      <c r="E8" s="25"/>
      <c r="F8" s="26" t="s">
        <v>192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7"/>
      <c r="BC8" s="155" t="s">
        <v>106</v>
      </c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29" t="n">
        <v>47.7</v>
      </c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 t="n">
        <v>35.65</v>
      </c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</row>
    <row r="9" customFormat="false" ht="30" hidden="false" customHeight="true" outlineLevel="0" collapsed="false">
      <c r="A9" s="38" t="n">
        <v>68</v>
      </c>
      <c r="B9" s="38"/>
      <c r="C9" s="38"/>
      <c r="D9" s="38"/>
      <c r="E9" s="38"/>
      <c r="F9" s="64" t="s">
        <v>193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5"/>
      <c r="BC9" s="41" t="s">
        <v>30</v>
      </c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28" t="n">
        <v>25.6</v>
      </c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 t="n">
        <v>25.39</v>
      </c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</row>
    <row r="10" customFormat="false" ht="102.75" hidden="false" customHeight="true" outlineLevel="0" collapsed="false">
      <c r="A10" s="22" t="n">
        <v>69</v>
      </c>
      <c r="B10" s="22"/>
      <c r="C10" s="22"/>
      <c r="D10" s="22"/>
      <c r="E10" s="22"/>
      <c r="F10" s="58" t="s">
        <v>194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9"/>
      <c r="BC10" s="63" t="s">
        <v>28</v>
      </c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0" t="n">
        <v>99.1</v>
      </c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 t="n">
        <v>100</v>
      </c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 t="n">
        <v>100</v>
      </c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 t="n">
        <v>100</v>
      </c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 t="n">
        <v>100</v>
      </c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</row>
    <row r="11" s="31" customFormat="true" ht="59.25" hidden="false" customHeight="true" outlineLevel="0" collapsed="false">
      <c r="A11" s="22" t="n">
        <v>70</v>
      </c>
      <c r="B11" s="22"/>
      <c r="C11" s="22"/>
      <c r="D11" s="22"/>
      <c r="E11" s="22"/>
      <c r="F11" s="58" t="s">
        <v>195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9"/>
      <c r="BC11" s="151" t="s">
        <v>143</v>
      </c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60" t="n">
        <v>175</v>
      </c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 t="n">
        <v>138</v>
      </c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 t="n">
        <v>98</v>
      </c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 t="n">
        <v>114</v>
      </c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 t="n">
        <v>134</v>
      </c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</row>
    <row r="12" s="31" customFormat="true" ht="59.25" hidden="false" customHeight="true" outlineLevel="0" collapsed="false">
      <c r="A12" s="73" t="n">
        <v>71</v>
      </c>
      <c r="B12" s="73"/>
      <c r="C12" s="73"/>
      <c r="D12" s="73"/>
      <c r="E12" s="73"/>
      <c r="F12" s="67" t="s">
        <v>19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8"/>
      <c r="BC12" s="63" t="s">
        <v>30</v>
      </c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74" t="n">
        <v>173</v>
      </c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 t="n">
        <v>138</v>
      </c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 t="n">
        <v>98</v>
      </c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 t="n">
        <v>114</v>
      </c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 t="n">
        <v>134</v>
      </c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</row>
    <row r="13" s="31" customFormat="true" ht="59.25" hidden="false" customHeight="true" outlineLevel="0" collapsed="false">
      <c r="A13" s="73" t="n">
        <v>72</v>
      </c>
      <c r="B13" s="73"/>
      <c r="C13" s="73"/>
      <c r="D13" s="73"/>
      <c r="E13" s="73"/>
      <c r="F13" s="67" t="s">
        <v>197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8"/>
      <c r="BC13" s="63" t="s">
        <v>143</v>
      </c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74" t="n">
        <v>175</v>
      </c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 t="n">
        <v>138</v>
      </c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 t="n">
        <v>98</v>
      </c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 t="n">
        <v>114</v>
      </c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 t="n">
        <v>134</v>
      </c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</row>
    <row r="14" s="31" customFormat="true" ht="59.25" hidden="false" customHeight="true" outlineLevel="0" collapsed="false">
      <c r="A14" s="22" t="n">
        <v>73</v>
      </c>
      <c r="B14" s="22"/>
      <c r="C14" s="22"/>
      <c r="D14" s="22"/>
      <c r="E14" s="22"/>
      <c r="F14" s="58" t="s">
        <v>198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9"/>
      <c r="BC14" s="63" t="s">
        <v>30</v>
      </c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0" t="n">
        <v>174</v>
      </c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 t="n">
        <v>138</v>
      </c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 t="n">
        <v>98</v>
      </c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 t="n">
        <v>114</v>
      </c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 t="n">
        <v>134</v>
      </c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</row>
    <row r="15" s="31" customFormat="true" ht="59.25" hidden="false" customHeight="true" outlineLevel="0" collapsed="false">
      <c r="A15" s="22" t="n">
        <v>74</v>
      </c>
      <c r="B15" s="22"/>
      <c r="C15" s="22"/>
      <c r="D15" s="22"/>
      <c r="E15" s="22"/>
      <c r="F15" s="58" t="s">
        <v>199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9"/>
      <c r="BC15" s="63" t="s">
        <v>30</v>
      </c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0" t="n">
        <v>2</v>
      </c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 t="n">
        <v>1</v>
      </c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 t="n">
        <v>0</v>
      </c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 t="n">
        <v>0</v>
      </c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customFormat="false" ht="30" hidden="false" customHeight="true" outlineLevel="0" collapsed="false">
      <c r="A16" s="22" t="n">
        <v>75</v>
      </c>
      <c r="B16" s="22"/>
      <c r="C16" s="22"/>
      <c r="D16" s="22"/>
      <c r="E16" s="22"/>
      <c r="F16" s="58" t="s">
        <v>20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9"/>
      <c r="BC16" s="63" t="s">
        <v>30</v>
      </c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0" t="n">
        <v>173</v>
      </c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 t="n">
        <v>143</v>
      </c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 t="n">
        <v>98</v>
      </c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 t="n">
        <v>114</v>
      </c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 t="n">
        <v>134</v>
      </c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</row>
    <row r="17" s="31" customFormat="true" ht="72.75" hidden="false" customHeight="true" outlineLevel="0" collapsed="false">
      <c r="A17" s="22" t="n">
        <v>76</v>
      </c>
      <c r="B17" s="22"/>
      <c r="C17" s="22"/>
      <c r="D17" s="22"/>
      <c r="E17" s="22"/>
      <c r="F17" s="58" t="s">
        <v>201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9"/>
      <c r="BC17" s="63" t="s">
        <v>28</v>
      </c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0" t="n">
        <v>9.6</v>
      </c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 t="n">
        <v>8.8</v>
      </c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 t="n">
        <v>9.5</v>
      </c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 t="n">
        <v>9.5</v>
      </c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 t="n">
        <v>9.5</v>
      </c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</row>
    <row r="18" s="31" customFormat="true" ht="44.25" hidden="false" customHeight="true" outlineLevel="0" collapsed="false">
      <c r="A18" s="73" t="n">
        <v>77</v>
      </c>
      <c r="B18" s="73"/>
      <c r="C18" s="73"/>
      <c r="D18" s="73"/>
      <c r="E18" s="73"/>
      <c r="F18" s="67" t="s">
        <v>202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8"/>
      <c r="BC18" s="63" t="s">
        <v>85</v>
      </c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</row>
    <row r="19" s="31" customFormat="true" ht="44.25" hidden="false" customHeight="true" outlineLevel="0" collapsed="false">
      <c r="A19" s="73" t="n">
        <v>78</v>
      </c>
      <c r="B19" s="73"/>
      <c r="C19" s="73"/>
      <c r="D19" s="73"/>
      <c r="E19" s="73"/>
      <c r="F19" s="67" t="s">
        <v>203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156"/>
      <c r="BC19" s="63" t="s">
        <v>30</v>
      </c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74" t="n">
        <v>17</v>
      </c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 t="n">
        <v>17</v>
      </c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 t="n">
        <v>17</v>
      </c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 t="n">
        <v>17</v>
      </c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 t="n">
        <v>17</v>
      </c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</row>
    <row r="20" s="31" customFormat="true" ht="58.5" hidden="false" customHeight="true" outlineLevel="0" collapsed="false">
      <c r="A20" s="22" t="n">
        <v>79</v>
      </c>
      <c r="B20" s="22"/>
      <c r="C20" s="22"/>
      <c r="D20" s="22"/>
      <c r="E20" s="22"/>
      <c r="F20" s="58" t="s">
        <v>204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9"/>
      <c r="BC20" s="63" t="s">
        <v>30</v>
      </c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0" t="n">
        <v>11</v>
      </c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 t="n">
        <v>9</v>
      </c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 t="n">
        <v>8</v>
      </c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 t="n">
        <v>8</v>
      </c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 t="n">
        <v>8</v>
      </c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s="31" customFormat="true" ht="58.5" hidden="false" customHeight="true" outlineLevel="0" collapsed="false">
      <c r="A21" s="73" t="n">
        <v>80</v>
      </c>
      <c r="B21" s="73"/>
      <c r="C21" s="73"/>
      <c r="D21" s="73"/>
      <c r="E21" s="73"/>
      <c r="F21" s="67" t="s">
        <v>205</v>
      </c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8"/>
      <c r="BC21" s="63" t="s">
        <v>143</v>
      </c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31" customFormat="true" ht="58.5" hidden="false" customHeight="true" outlineLevel="0" collapsed="false">
      <c r="A22" s="73" t="n">
        <v>81</v>
      </c>
      <c r="B22" s="73"/>
      <c r="C22" s="73"/>
      <c r="D22" s="73"/>
      <c r="E22" s="73"/>
      <c r="F22" s="67" t="s">
        <v>206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8"/>
      <c r="BC22" s="63" t="s">
        <v>30</v>
      </c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74" t="n">
        <v>2188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2095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 t="n">
        <v>2058</v>
      </c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 t="n">
        <v>2217</v>
      </c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 t="n">
        <v>2244</v>
      </c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31" customFormat="true" ht="58.5" hidden="false" customHeight="true" outlineLevel="0" collapsed="false">
      <c r="A23" s="22" t="n">
        <v>82</v>
      </c>
      <c r="B23" s="22"/>
      <c r="C23" s="22"/>
      <c r="D23" s="22"/>
      <c r="E23" s="22"/>
      <c r="F23" s="58" t="s">
        <v>207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9"/>
      <c r="BC23" s="63" t="s">
        <v>28</v>
      </c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0" t="n">
        <v>68.6</v>
      </c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 t="n">
        <v>70.6</v>
      </c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 t="n">
        <v>70.6</v>
      </c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 t="n">
        <v>70.6</v>
      </c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 t="n">
        <v>70.6</v>
      </c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</row>
    <row r="24" s="31" customFormat="true" ht="58.5" hidden="false" customHeight="true" outlineLevel="0" collapsed="false">
      <c r="A24" s="22" t="n">
        <v>83</v>
      </c>
      <c r="B24" s="22"/>
      <c r="C24" s="22"/>
      <c r="D24" s="22"/>
      <c r="E24" s="22"/>
      <c r="F24" s="58" t="s">
        <v>208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9"/>
      <c r="BC24" s="63" t="s">
        <v>143</v>
      </c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</row>
    <row r="25" s="31" customFormat="true" ht="58.5" hidden="false" customHeight="true" outlineLevel="0" collapsed="false">
      <c r="A25" s="22" t="n">
        <v>84</v>
      </c>
      <c r="B25" s="22"/>
      <c r="C25" s="22"/>
      <c r="D25" s="22"/>
      <c r="E25" s="22"/>
      <c r="F25" s="58" t="s">
        <v>209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9"/>
      <c r="BC25" s="63" t="s">
        <v>30</v>
      </c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0" t="n">
        <v>549</v>
      </c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 t="n">
        <v>500</v>
      </c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 t="n">
        <v>500</v>
      </c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 t="n">
        <v>500</v>
      </c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 t="n">
        <v>500</v>
      </c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</row>
    <row r="26" s="31" customFormat="true" ht="58.5" hidden="false" customHeight="true" outlineLevel="0" collapsed="false">
      <c r="A26" s="22" t="n">
        <v>85</v>
      </c>
      <c r="B26" s="22"/>
      <c r="C26" s="22"/>
      <c r="D26" s="22"/>
      <c r="E26" s="22"/>
      <c r="F26" s="58" t="s">
        <v>210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9"/>
      <c r="BC26" s="63" t="s">
        <v>30</v>
      </c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</row>
    <row r="27" s="31" customFormat="true" ht="58.5" hidden="false" customHeight="true" outlineLevel="0" collapsed="false">
      <c r="A27" s="22" t="n">
        <v>86</v>
      </c>
      <c r="B27" s="22"/>
      <c r="C27" s="22"/>
      <c r="D27" s="22"/>
      <c r="E27" s="22"/>
      <c r="F27" s="58" t="s">
        <v>211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9"/>
      <c r="BC27" s="63" t="s">
        <v>30</v>
      </c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0" t="n">
        <v>270</v>
      </c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 t="n">
        <v>226</v>
      </c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 t="n">
        <v>236</v>
      </c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 t="n">
        <v>236</v>
      </c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 t="n">
        <v>236</v>
      </c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1" t="s">
        <v>212</v>
      </c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</row>
    <row r="28" s="31" customFormat="true" ht="72" hidden="false" customHeight="true" outlineLevel="0" collapsed="false">
      <c r="A28" s="22" t="n">
        <v>87</v>
      </c>
      <c r="B28" s="22"/>
      <c r="C28" s="22"/>
      <c r="D28" s="22"/>
      <c r="E28" s="22"/>
      <c r="F28" s="67" t="s">
        <v>213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158"/>
      <c r="BC28" s="60" t="s">
        <v>143</v>
      </c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</row>
    <row r="29" s="31" customFormat="true" ht="58.5" hidden="false" customHeight="true" outlineLevel="0" collapsed="false">
      <c r="A29" s="22"/>
      <c r="B29" s="22"/>
      <c r="C29" s="22"/>
      <c r="D29" s="22"/>
      <c r="E29" s="22"/>
      <c r="F29" s="71" t="s">
        <v>214</v>
      </c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</row>
    <row r="30" s="31" customFormat="true" ht="72" hidden="false" customHeight="true" outlineLevel="0" collapsed="false">
      <c r="A30" s="22" t="n">
        <v>88</v>
      </c>
      <c r="B30" s="22"/>
      <c r="C30" s="22"/>
      <c r="D30" s="22"/>
      <c r="E30" s="22"/>
      <c r="F30" s="67" t="s">
        <v>213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158"/>
      <c r="BC30" s="60" t="s">
        <v>30</v>
      </c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 t="n">
        <v>279</v>
      </c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 t="n">
        <v>274</v>
      </c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 t="n">
        <v>264</v>
      </c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 t="n">
        <v>264</v>
      </c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 t="n">
        <v>264</v>
      </c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</row>
    <row r="31" s="31" customFormat="true" ht="58.5" hidden="false" customHeight="true" outlineLevel="0" collapsed="false">
      <c r="A31" s="22"/>
      <c r="B31" s="22"/>
      <c r="C31" s="22"/>
      <c r="D31" s="22"/>
      <c r="E31" s="22"/>
      <c r="F31" s="71" t="s">
        <v>215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2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</row>
    <row r="32" s="31" customFormat="true" ht="58.5" hidden="false" customHeight="true" outlineLevel="0" collapsed="false">
      <c r="A32" s="22" t="n">
        <v>89</v>
      </c>
      <c r="B32" s="22"/>
      <c r="C32" s="22"/>
      <c r="D32" s="22"/>
      <c r="E32" s="22"/>
      <c r="F32" s="58" t="s">
        <v>216</v>
      </c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9"/>
      <c r="BC32" s="63" t="s">
        <v>85</v>
      </c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</row>
    <row r="33" s="31" customFormat="true" ht="58.5" hidden="false" customHeight="true" outlineLevel="0" collapsed="false">
      <c r="A33" s="22" t="n">
        <v>90</v>
      </c>
      <c r="B33" s="22"/>
      <c r="C33" s="22"/>
      <c r="D33" s="22"/>
      <c r="E33" s="22"/>
      <c r="F33" s="58" t="s">
        <v>217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9"/>
      <c r="BC33" s="63" t="s">
        <v>85</v>
      </c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0" t="n">
        <v>175</v>
      </c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 t="n">
        <v>171</v>
      </c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 t="n">
        <v>169</v>
      </c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 t="n">
        <v>169</v>
      </c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 t="n">
        <v>169</v>
      </c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</row>
    <row r="34" s="31" customFormat="true" ht="58.5" hidden="false" customHeight="true" outlineLevel="0" collapsed="false">
      <c r="A34" s="22" t="n">
        <v>91</v>
      </c>
      <c r="B34" s="22"/>
      <c r="C34" s="22"/>
      <c r="D34" s="22"/>
      <c r="E34" s="22"/>
      <c r="F34" s="58" t="s">
        <v>218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9"/>
      <c r="BC34" s="63" t="s">
        <v>60</v>
      </c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0" t="n">
        <v>268211</v>
      </c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 t="n">
        <v>299961</v>
      </c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 t="n">
        <v>135812</v>
      </c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 t="n">
        <v>118472</v>
      </c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 t="n">
        <v>112554</v>
      </c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</row>
    <row r="35" s="31" customFormat="true" ht="61.5" hidden="false" customHeight="true" outlineLevel="0" collapsed="false">
      <c r="A35" s="73" t="n">
        <v>92</v>
      </c>
      <c r="B35" s="73"/>
      <c r="C35" s="73"/>
      <c r="D35" s="73"/>
      <c r="E35" s="73"/>
      <c r="F35" s="67" t="s">
        <v>219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8"/>
      <c r="BC35" s="63" t="s">
        <v>38</v>
      </c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74" t="n">
        <v>147695</v>
      </c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 t="n">
        <v>166590.4</v>
      </c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 t="n">
        <v>145596.1</v>
      </c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 t="n">
        <v>126141.4</v>
      </c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 t="n">
        <v>125162.1</v>
      </c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5" t="s">
        <v>220</v>
      </c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</row>
    <row r="36" s="31" customFormat="true" ht="58.5" hidden="false" customHeight="true" outlineLevel="0" collapsed="false">
      <c r="A36" s="22" t="n">
        <v>93</v>
      </c>
      <c r="B36" s="22"/>
      <c r="C36" s="22"/>
      <c r="D36" s="22"/>
      <c r="E36" s="22"/>
      <c r="F36" s="58" t="s">
        <v>221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9"/>
      <c r="BC36" s="63" t="s">
        <v>30</v>
      </c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0" t="n">
        <v>2372.9</v>
      </c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 t="n">
        <v>4197.2</v>
      </c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 t="n">
        <v>10658.1</v>
      </c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 t="n">
        <v>11308</v>
      </c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 t="n">
        <v>11308</v>
      </c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</row>
    <row r="37" s="31" customFormat="true" ht="44.25" hidden="false" customHeight="true" outlineLevel="0" collapsed="false">
      <c r="A37" s="22" t="n">
        <v>94</v>
      </c>
      <c r="B37" s="22"/>
      <c r="C37" s="22"/>
      <c r="D37" s="22"/>
      <c r="E37" s="22"/>
      <c r="F37" s="58" t="s">
        <v>222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9"/>
      <c r="BC37" s="63" t="s">
        <v>30</v>
      </c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0" t="n">
        <v>141810.8</v>
      </c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 t="n">
        <v>158683.9</v>
      </c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 t="n">
        <v>125245.3</v>
      </c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 t="n">
        <v>119173</v>
      </c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 t="n">
        <v>118194.5</v>
      </c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</row>
    <row r="38" s="31" customFormat="true" ht="58.5" hidden="false" customHeight="true" outlineLevel="0" collapsed="false">
      <c r="A38" s="22" t="n">
        <v>95</v>
      </c>
      <c r="B38" s="22"/>
      <c r="C38" s="22"/>
      <c r="D38" s="22"/>
      <c r="E38" s="22"/>
      <c r="F38" s="58" t="s">
        <v>223</v>
      </c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9"/>
      <c r="BC38" s="63" t="s">
        <v>38</v>
      </c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0" t="n">
        <v>99040.2</v>
      </c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 t="n">
        <v>95676.5</v>
      </c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 t="n">
        <v>99203.4</v>
      </c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 t="n">
        <v>91569.4</v>
      </c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 t="n">
        <v>91569.4</v>
      </c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</row>
    <row r="39" s="31" customFormat="true" ht="58.5" hidden="false" customHeight="true" outlineLevel="0" collapsed="false">
      <c r="A39" s="22" t="n">
        <v>96</v>
      </c>
      <c r="B39" s="22"/>
      <c r="C39" s="22"/>
      <c r="D39" s="22"/>
      <c r="E39" s="22"/>
      <c r="F39" s="58" t="s">
        <v>224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9"/>
      <c r="BC39" s="63" t="s">
        <v>85</v>
      </c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0" t="n">
        <v>17</v>
      </c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 t="n">
        <v>17</v>
      </c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 t="n">
        <v>17</v>
      </c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 t="n">
        <v>17</v>
      </c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 t="n">
        <v>17</v>
      </c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</row>
    <row r="40" s="31" customFormat="true" ht="58.5" hidden="false" customHeight="true" outlineLevel="0" collapsed="false">
      <c r="A40" s="22" t="n">
        <v>97</v>
      </c>
      <c r="B40" s="22"/>
      <c r="C40" s="22"/>
      <c r="D40" s="22"/>
      <c r="E40" s="22"/>
      <c r="F40" s="58" t="s">
        <v>225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9"/>
      <c r="BC40" s="63" t="s">
        <v>30</v>
      </c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0" t="n">
        <v>17</v>
      </c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 t="n">
        <v>17</v>
      </c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 t="n">
        <v>17</v>
      </c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 t="n">
        <v>17</v>
      </c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 t="n">
        <v>17</v>
      </c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</row>
    <row r="41" s="31" customFormat="true" ht="72.75" hidden="false" customHeight="true" outlineLevel="0" collapsed="false">
      <c r="A41" s="22" t="n">
        <v>98</v>
      </c>
      <c r="B41" s="22"/>
      <c r="C41" s="22"/>
      <c r="D41" s="22"/>
      <c r="E41" s="22"/>
      <c r="F41" s="58" t="s">
        <v>226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9"/>
      <c r="BC41" s="63" t="s">
        <v>143</v>
      </c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0" t="n">
        <v>2256</v>
      </c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 t="n">
        <v>2386</v>
      </c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 t="n">
        <v>2390</v>
      </c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 t="n">
        <v>2397</v>
      </c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 t="n">
        <v>2405</v>
      </c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</row>
    <row r="42" s="31" customFormat="true" ht="30" hidden="false" customHeight="true" outlineLevel="0" collapsed="false">
      <c r="A42" s="22" t="n">
        <v>99</v>
      </c>
      <c r="B42" s="22"/>
      <c r="C42" s="22"/>
      <c r="D42" s="22"/>
      <c r="E42" s="22"/>
      <c r="F42" s="58" t="s">
        <v>227</v>
      </c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9"/>
      <c r="BC42" s="63" t="s">
        <v>30</v>
      </c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0" t="n">
        <v>3164</v>
      </c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 t="n">
        <v>3043</v>
      </c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 t="n">
        <v>3030</v>
      </c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 t="n">
        <v>3008</v>
      </c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 t="n">
        <v>3033</v>
      </c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</row>
    <row r="43" s="31" customFormat="true" ht="44.25" hidden="false" customHeight="true" outlineLevel="0" collapsed="false">
      <c r="A43" s="22" t="n">
        <v>100</v>
      </c>
      <c r="B43" s="22"/>
      <c r="C43" s="22"/>
      <c r="D43" s="22"/>
      <c r="E43" s="22"/>
      <c r="F43" s="58" t="s">
        <v>228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9"/>
      <c r="BC43" s="63" t="s">
        <v>38</v>
      </c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0" t="n">
        <v>15494</v>
      </c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 t="n">
        <v>19630.7</v>
      </c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 t="n">
        <v>26335.1</v>
      </c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 t="n">
        <v>17636.8</v>
      </c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 t="n">
        <v>17636.8</v>
      </c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</row>
    <row r="44" s="31" customFormat="true" ht="72.75" hidden="false" customHeight="true" outlineLevel="0" collapsed="false">
      <c r="A44" s="22" t="n">
        <v>101</v>
      </c>
      <c r="B44" s="22"/>
      <c r="C44" s="22"/>
      <c r="D44" s="22"/>
      <c r="E44" s="22"/>
      <c r="F44" s="58" t="s">
        <v>229</v>
      </c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9"/>
      <c r="BC44" s="63" t="s">
        <v>38</v>
      </c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0" t="n">
        <v>79.5</v>
      </c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 t="n">
        <v>92.8</v>
      </c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 t="n">
        <v>8142.9</v>
      </c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 t="n">
        <v>90</v>
      </c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 t="n">
        <v>90</v>
      </c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</row>
    <row r="45" s="31" customFormat="true" ht="58.5" hidden="false" customHeight="true" outlineLevel="0" collapsed="false">
      <c r="A45" s="22" t="n">
        <v>102</v>
      </c>
      <c r="B45" s="22"/>
      <c r="C45" s="22"/>
      <c r="D45" s="22"/>
      <c r="E45" s="22"/>
      <c r="F45" s="58" t="s">
        <v>230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9"/>
      <c r="BC45" s="63" t="s">
        <v>30</v>
      </c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0" t="n">
        <v>12573.1</v>
      </c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 t="n">
        <v>12464.6</v>
      </c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 t="n">
        <v>13637.1</v>
      </c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159" t="n">
        <v>13637.1</v>
      </c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60" t="n">
        <v>13637.1</v>
      </c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</row>
    <row r="46" customFormat="false" ht="22.5" hidden="false" customHeight="true" outlineLevel="0" collapsed="false">
      <c r="A46" s="23" t="s">
        <v>23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</row>
    <row r="47" s="31" customFormat="true" ht="44.25" hidden="false" customHeight="true" outlineLevel="0" collapsed="false">
      <c r="A47" s="22" t="n">
        <v>103</v>
      </c>
      <c r="B47" s="22"/>
      <c r="C47" s="22"/>
      <c r="D47" s="22"/>
      <c r="E47" s="22"/>
      <c r="F47" s="58" t="s">
        <v>232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9"/>
      <c r="BC47" s="151" t="s">
        <v>143</v>
      </c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60" t="n">
        <v>2996</v>
      </c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 t="n">
        <v>3158</v>
      </c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 t="n">
        <f aca="false">CG47+143</f>
        <v>3301</v>
      </c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 t="n">
        <v>3443</v>
      </c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 t="n">
        <v>3585</v>
      </c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</row>
    <row r="48" s="31" customFormat="true" ht="57.75" hidden="false" customHeight="true" outlineLevel="0" collapsed="false">
      <c r="A48" s="73" t="n">
        <v>104</v>
      </c>
      <c r="B48" s="73"/>
      <c r="C48" s="73"/>
      <c r="D48" s="73"/>
      <c r="E48" s="73"/>
      <c r="F48" s="67" t="s">
        <v>233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8"/>
      <c r="BC48" s="152" t="s">
        <v>28</v>
      </c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74" t="n">
        <v>53</v>
      </c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 t="n">
        <v>56</v>
      </c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 t="n">
        <v>56.4</v>
      </c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 t="n">
        <v>56.7</v>
      </c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 t="n">
        <v>57</v>
      </c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</row>
    <row r="49" s="31" customFormat="true" ht="15" hidden="false" customHeight="true" outlineLevel="0" collapsed="false">
      <c r="A49" s="76"/>
      <c r="B49" s="76"/>
      <c r="C49" s="76"/>
      <c r="D49" s="76"/>
      <c r="E49" s="76"/>
      <c r="F49" s="121" t="s">
        <v>234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70"/>
      <c r="BC49" s="62" t="s">
        <v>30</v>
      </c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78" t="n">
        <v>44</v>
      </c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 t="n">
        <v>47</v>
      </c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 t="n">
        <v>47.3</v>
      </c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 t="n">
        <v>47.5</v>
      </c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 t="n">
        <v>47.8</v>
      </c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</row>
    <row r="50" s="31" customFormat="true" ht="30" hidden="false" customHeight="true" outlineLevel="0" collapsed="false">
      <c r="A50" s="76"/>
      <c r="B50" s="76"/>
      <c r="C50" s="76"/>
      <c r="D50" s="76"/>
      <c r="E50" s="76"/>
      <c r="F50" s="121" t="s">
        <v>235</v>
      </c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70"/>
      <c r="BC50" s="62" t="s">
        <v>30</v>
      </c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78" t="n">
        <v>64</v>
      </c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 t="n">
        <v>95</v>
      </c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 t="n">
        <v>95.6</v>
      </c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 t="n">
        <v>96.1</v>
      </c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 t="n">
        <v>96.6</v>
      </c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</row>
    <row r="51" s="31" customFormat="true" ht="15" hidden="false" customHeight="true" outlineLevel="0" collapsed="false">
      <c r="A51" s="80"/>
      <c r="B51" s="80"/>
      <c r="C51" s="80"/>
      <c r="D51" s="80"/>
      <c r="E51" s="80"/>
      <c r="F51" s="127" t="s">
        <v>236</v>
      </c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72"/>
      <c r="BC51" s="96" t="s">
        <v>30</v>
      </c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81" t="n">
        <v>0</v>
      </c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 t="n">
        <v>0</v>
      </c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 t="n">
        <v>0</v>
      </c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 t="n">
        <v>0</v>
      </c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 t="n">
        <v>0</v>
      </c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</row>
    <row r="52" s="31" customFormat="true" ht="44.25" hidden="false" customHeight="true" outlineLevel="0" collapsed="false">
      <c r="A52" s="22" t="n">
        <v>105</v>
      </c>
      <c r="B52" s="22"/>
      <c r="C52" s="22"/>
      <c r="D52" s="22"/>
      <c r="E52" s="22"/>
      <c r="F52" s="58" t="s">
        <v>237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9"/>
      <c r="BC52" s="151" t="s">
        <v>38</v>
      </c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60" t="n">
        <v>300</v>
      </c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 t="n">
        <v>790</v>
      </c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 t="n">
        <v>2711.1</v>
      </c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 t="n">
        <v>385</v>
      </c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 t="n">
        <v>385</v>
      </c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</row>
    <row r="53" customFormat="false" ht="22.5" hidden="false" customHeight="true" outlineLevel="0" collapsed="false">
      <c r="A53" s="23" t="s">
        <v>238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</row>
    <row r="54" s="31" customFormat="true" ht="42.75" hidden="false" customHeight="true" outlineLevel="0" collapsed="false">
      <c r="A54" s="128" t="n">
        <v>106</v>
      </c>
      <c r="B54" s="128"/>
      <c r="C54" s="128"/>
      <c r="D54" s="128"/>
      <c r="E54" s="128"/>
      <c r="F54" s="129" t="s">
        <v>239</v>
      </c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30"/>
      <c r="BC54" s="160" t="s">
        <v>55</v>
      </c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31" t="n">
        <v>19.3</v>
      </c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 t="n">
        <v>20.7</v>
      </c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 t="n">
        <v>20.8</v>
      </c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 t="n">
        <v>20.9</v>
      </c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 t="n">
        <v>21</v>
      </c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</row>
    <row r="55" customFormat="false" ht="15" hidden="false" customHeight="true" outlineLevel="0" collapsed="false">
      <c r="A55" s="142"/>
      <c r="B55" s="142"/>
      <c r="C55" s="142"/>
      <c r="D55" s="142"/>
      <c r="E55" s="142"/>
      <c r="F55" s="161" t="s">
        <v>240</v>
      </c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44"/>
      <c r="BC55" s="145" t="s">
        <v>30</v>
      </c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6" t="n">
        <v>0.19</v>
      </c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 t="n">
        <v>0.22</v>
      </c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 t="n">
        <v>0.225</v>
      </c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 t="n">
        <v>0.25</v>
      </c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 t="n">
        <v>0.26</v>
      </c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</row>
    <row r="56" s="31" customFormat="true" ht="30" hidden="false" customHeight="true" outlineLevel="0" collapsed="false">
      <c r="A56" s="128" t="n">
        <v>107</v>
      </c>
      <c r="B56" s="128"/>
      <c r="C56" s="128"/>
      <c r="D56" s="128"/>
      <c r="E56" s="128"/>
      <c r="F56" s="129" t="s">
        <v>241</v>
      </c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30"/>
      <c r="BC56" s="160" t="s">
        <v>85</v>
      </c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31" t="n">
        <v>530</v>
      </c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 t="n">
        <v>583</v>
      </c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 t="n">
        <v>647</v>
      </c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 t="n">
        <v>687</v>
      </c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 t="n">
        <v>727</v>
      </c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</row>
    <row r="57" customFormat="false" ht="34.5" hidden="false" customHeight="true" outlineLevel="0" collapsed="false">
      <c r="A57" s="142"/>
      <c r="B57" s="142"/>
      <c r="C57" s="142"/>
      <c r="D57" s="142"/>
      <c r="E57" s="142"/>
      <c r="F57" s="161" t="s">
        <v>242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44"/>
      <c r="BC57" s="145" t="s">
        <v>30</v>
      </c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6" t="n">
        <v>3.34</v>
      </c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 t="n">
        <v>4.01</v>
      </c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 t="n">
        <v>4.1</v>
      </c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 t="n">
        <v>4.2</v>
      </c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 t="n">
        <v>4.3</v>
      </c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</row>
    <row r="58" s="31" customFormat="true" ht="57" hidden="false" customHeight="true" outlineLevel="0" collapsed="false">
      <c r="A58" s="25" t="n">
        <v>108</v>
      </c>
      <c r="B58" s="25"/>
      <c r="C58" s="25"/>
      <c r="D58" s="25"/>
      <c r="E58" s="25"/>
      <c r="F58" s="26" t="s">
        <v>243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</row>
    <row r="59" s="31" customFormat="true" ht="15" hidden="false" customHeight="true" outlineLevel="0" collapsed="false">
      <c r="A59" s="83"/>
      <c r="B59" s="83"/>
      <c r="C59" s="83"/>
      <c r="D59" s="83"/>
      <c r="E59" s="83"/>
      <c r="F59" s="162" t="s">
        <v>244</v>
      </c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40"/>
      <c r="BC59" s="88" t="s">
        <v>55</v>
      </c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</row>
    <row r="60" customFormat="false" ht="15" hidden="false" customHeight="true" outlineLevel="0" collapsed="false">
      <c r="A60" s="89"/>
      <c r="B60" s="89"/>
      <c r="C60" s="89"/>
      <c r="D60" s="89"/>
      <c r="E60" s="89"/>
      <c r="F60" s="163" t="s">
        <v>245</v>
      </c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44"/>
      <c r="BC60" s="90" t="s">
        <v>85</v>
      </c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</row>
    <row r="61" s="31" customFormat="true" ht="30" hidden="false" customHeight="true" outlineLevel="0" collapsed="false">
      <c r="A61" s="25" t="n">
        <v>109</v>
      </c>
      <c r="B61" s="25"/>
      <c r="C61" s="25"/>
      <c r="D61" s="25"/>
      <c r="E61" s="25"/>
      <c r="F61" s="26" t="s">
        <v>246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</row>
    <row r="62" s="31" customFormat="true" ht="44.25" hidden="false" customHeight="true" outlineLevel="0" collapsed="false">
      <c r="A62" s="83"/>
      <c r="B62" s="83"/>
      <c r="C62" s="83"/>
      <c r="D62" s="83"/>
      <c r="E62" s="83"/>
      <c r="F62" s="162" t="s">
        <v>247</v>
      </c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40"/>
      <c r="BC62" s="88" t="s">
        <v>248</v>
      </c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</row>
    <row r="63" s="31" customFormat="true" ht="44.25" hidden="false" customHeight="true" outlineLevel="0" collapsed="false">
      <c r="A63" s="83"/>
      <c r="B63" s="83"/>
      <c r="C63" s="83"/>
      <c r="D63" s="83"/>
      <c r="E63" s="83"/>
      <c r="F63" s="162" t="s">
        <v>249</v>
      </c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40"/>
      <c r="BC63" s="88" t="s">
        <v>30</v>
      </c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</row>
    <row r="64" customFormat="false" ht="30" hidden="false" customHeight="true" outlineLevel="0" collapsed="false">
      <c r="A64" s="89"/>
      <c r="B64" s="89"/>
      <c r="C64" s="89"/>
      <c r="D64" s="89"/>
      <c r="E64" s="89"/>
      <c r="F64" s="163" t="s">
        <v>250</v>
      </c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44"/>
      <c r="BC64" s="90" t="s">
        <v>30</v>
      </c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</row>
    <row r="65" customFormat="false" ht="22.5" hidden="false" customHeight="true" outlineLevel="0" collapsed="false">
      <c r="A65" s="23" t="s">
        <v>251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</row>
    <row r="66" s="31" customFormat="true" ht="45.75" hidden="false" customHeight="true" outlineLevel="0" collapsed="false">
      <c r="A66" s="22" t="n">
        <v>110</v>
      </c>
      <c r="B66" s="22"/>
      <c r="C66" s="22"/>
      <c r="D66" s="22"/>
      <c r="E66" s="22"/>
      <c r="F66" s="58" t="s">
        <v>252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9"/>
      <c r="BC66" s="151" t="s">
        <v>106</v>
      </c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60" t="n">
        <v>0</v>
      </c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 t="n">
        <v>0</v>
      </c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</row>
    <row r="67" s="31" customFormat="true" ht="57.75" hidden="false" customHeight="true" outlineLevel="0" collapsed="false">
      <c r="A67" s="113" t="n">
        <v>111</v>
      </c>
      <c r="B67" s="113"/>
      <c r="C67" s="113"/>
      <c r="D67" s="113"/>
      <c r="E67" s="113"/>
      <c r="F67" s="133" t="s">
        <v>253</v>
      </c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15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</row>
    <row r="68" s="31" customFormat="true" ht="43.5" hidden="false" customHeight="true" outlineLevel="0" collapsed="false">
      <c r="A68" s="113"/>
      <c r="B68" s="113"/>
      <c r="C68" s="113"/>
      <c r="D68" s="113"/>
      <c r="E68" s="113"/>
      <c r="F68" s="114" t="s">
        <v>254</v>
      </c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5"/>
      <c r="BC68" s="164" t="s">
        <v>255</v>
      </c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17" t="n">
        <v>42.91</v>
      </c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 t="n">
        <v>38.2</v>
      </c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 t="n">
        <v>38</v>
      </c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 t="n">
        <v>36</v>
      </c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 t="n">
        <v>34</v>
      </c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</row>
    <row r="69" s="31" customFormat="true" ht="59.25" hidden="false" customHeight="true" outlineLevel="0" collapsed="false">
      <c r="A69" s="113"/>
      <c r="B69" s="113"/>
      <c r="C69" s="113"/>
      <c r="D69" s="113"/>
      <c r="E69" s="113"/>
      <c r="F69" s="114" t="s">
        <v>256</v>
      </c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5"/>
      <c r="BC69" s="116" t="s">
        <v>30</v>
      </c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7" t="n">
        <v>15.74</v>
      </c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 t="n">
        <v>15.45</v>
      </c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 t="n">
        <v>16</v>
      </c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 t="n">
        <v>18</v>
      </c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 t="n">
        <v>20</v>
      </c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</row>
    <row r="70" s="31" customFormat="true" ht="43.5" hidden="false" customHeight="true" outlineLevel="0" collapsed="false">
      <c r="A70" s="113"/>
      <c r="B70" s="113"/>
      <c r="C70" s="113"/>
      <c r="D70" s="113"/>
      <c r="E70" s="113"/>
      <c r="F70" s="114" t="s">
        <v>257</v>
      </c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5"/>
      <c r="BC70" s="116" t="s">
        <v>30</v>
      </c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7" t="n">
        <v>0</v>
      </c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 t="n">
        <v>0</v>
      </c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 t="n">
        <v>0</v>
      </c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 t="n">
        <v>0</v>
      </c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 t="n">
        <v>0</v>
      </c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</row>
    <row r="71" s="31" customFormat="true" ht="30" hidden="false" customHeight="true" outlineLevel="0" collapsed="false">
      <c r="A71" s="113"/>
      <c r="B71" s="113"/>
      <c r="C71" s="113"/>
      <c r="D71" s="113"/>
      <c r="E71" s="113"/>
      <c r="F71" s="114" t="s">
        <v>258</v>
      </c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5"/>
      <c r="BC71" s="116" t="s">
        <v>30</v>
      </c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7" t="n">
        <v>0</v>
      </c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 t="n">
        <v>0</v>
      </c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 t="n">
        <v>0</v>
      </c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 t="n">
        <v>0</v>
      </c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 t="n">
        <v>0</v>
      </c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</row>
    <row r="72" s="31" customFormat="true" ht="42.75" hidden="false" customHeight="true" outlineLevel="0" collapsed="false">
      <c r="A72" s="142"/>
      <c r="B72" s="142"/>
      <c r="C72" s="142"/>
      <c r="D72" s="142"/>
      <c r="E72" s="142"/>
      <c r="F72" s="114" t="s">
        <v>259</v>
      </c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5"/>
      <c r="BC72" s="145" t="s">
        <v>30</v>
      </c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6" t="n">
        <v>41.35</v>
      </c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 t="n">
        <v>46.35</v>
      </c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 t="n">
        <v>46</v>
      </c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 t="n">
        <v>46</v>
      </c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 t="n">
        <v>46</v>
      </c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</row>
    <row r="73" s="31" customFormat="true" ht="30" hidden="false" customHeight="true" outlineLevel="0" collapsed="false">
      <c r="A73" s="142"/>
      <c r="B73" s="142"/>
      <c r="C73" s="142"/>
      <c r="D73" s="142"/>
      <c r="E73" s="142"/>
      <c r="F73" s="165" t="s">
        <v>260</v>
      </c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44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</row>
    <row r="74" s="167" customFormat="true" ht="59.25" hidden="false" customHeight="true" outlineLevel="0" collapsed="false">
      <c r="A74" s="38" t="n">
        <v>112</v>
      </c>
      <c r="B74" s="38"/>
      <c r="C74" s="38"/>
      <c r="D74" s="38"/>
      <c r="E74" s="38"/>
      <c r="F74" s="26" t="s">
        <v>26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166"/>
      <c r="BC74" s="150" t="s">
        <v>255</v>
      </c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</row>
    <row r="75" s="167" customFormat="true" ht="59.25" hidden="false" customHeight="true" outlineLevel="0" collapsed="false">
      <c r="A75" s="38"/>
      <c r="B75" s="38"/>
      <c r="C75" s="38"/>
      <c r="D75" s="38"/>
      <c r="E75" s="38"/>
      <c r="F75" s="87" t="s">
        <v>262</v>
      </c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168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</row>
    <row r="76" s="167" customFormat="true" ht="57" hidden="false" customHeight="true" outlineLevel="0" collapsed="false">
      <c r="A76" s="38"/>
      <c r="B76" s="38"/>
      <c r="C76" s="38"/>
      <c r="D76" s="38"/>
      <c r="E76" s="38"/>
      <c r="F76" s="87" t="s">
        <v>263</v>
      </c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168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</row>
    <row r="77" s="31" customFormat="true" ht="60" hidden="false" customHeight="true" outlineLevel="0" collapsed="false">
      <c r="A77" s="38"/>
      <c r="B77" s="38"/>
      <c r="C77" s="38"/>
      <c r="D77" s="38"/>
      <c r="E77" s="38"/>
      <c r="F77" s="43" t="s">
        <v>264</v>
      </c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4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</row>
    <row r="78" s="31" customFormat="true" ht="57" hidden="false" customHeight="true" outlineLevel="0" collapsed="false">
      <c r="A78" s="38" t="n">
        <v>113</v>
      </c>
      <c r="B78" s="38"/>
      <c r="C78" s="38"/>
      <c r="D78" s="38"/>
      <c r="E78" s="38"/>
      <c r="F78" s="26" t="s">
        <v>265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/>
      <c r="BC78" s="150" t="s">
        <v>28</v>
      </c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</row>
    <row r="79" s="31" customFormat="true" ht="59.25" hidden="false" customHeight="true" outlineLevel="0" collapsed="false">
      <c r="A79" s="38"/>
      <c r="B79" s="38"/>
      <c r="C79" s="38"/>
      <c r="D79" s="38"/>
      <c r="E79" s="38"/>
      <c r="F79" s="87" t="s">
        <v>266</v>
      </c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4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</row>
    <row r="80" s="31" customFormat="true" ht="59.25" hidden="false" customHeight="true" outlineLevel="0" collapsed="false">
      <c r="A80" s="38"/>
      <c r="B80" s="38"/>
      <c r="C80" s="38"/>
      <c r="D80" s="38"/>
      <c r="E80" s="38"/>
      <c r="F80" s="87" t="s">
        <v>267</v>
      </c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4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</row>
    <row r="81" s="31" customFormat="true" ht="58.5" hidden="false" customHeight="true" outlineLevel="0" collapsed="false">
      <c r="A81" s="38"/>
      <c r="B81" s="38"/>
      <c r="C81" s="38"/>
      <c r="D81" s="38"/>
      <c r="E81" s="38"/>
      <c r="F81" s="43" t="s">
        <v>268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4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</row>
    <row r="82" s="31" customFormat="true" ht="87.75" hidden="false" customHeight="true" outlineLevel="0" collapsed="false">
      <c r="A82" s="25" t="n">
        <v>114</v>
      </c>
      <c r="B82" s="25"/>
      <c r="C82" s="25"/>
      <c r="D82" s="25"/>
      <c r="E82" s="25"/>
      <c r="F82" s="26" t="s">
        <v>269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</row>
    <row r="83" s="31" customFormat="true" ht="15" hidden="false" customHeight="true" outlineLevel="0" collapsed="false">
      <c r="A83" s="83"/>
      <c r="B83" s="83"/>
      <c r="C83" s="83"/>
      <c r="D83" s="83"/>
      <c r="E83" s="83"/>
      <c r="F83" s="162" t="s">
        <v>270</v>
      </c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40"/>
      <c r="BC83" s="88" t="s">
        <v>28</v>
      </c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</row>
    <row r="84" s="31" customFormat="true" ht="15" hidden="false" customHeight="true" outlineLevel="0" collapsed="false">
      <c r="A84" s="83"/>
      <c r="B84" s="83"/>
      <c r="C84" s="83"/>
      <c r="D84" s="83"/>
      <c r="E84" s="83"/>
      <c r="F84" s="162" t="s">
        <v>271</v>
      </c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40"/>
      <c r="BC84" s="88" t="s">
        <v>30</v>
      </c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</row>
    <row r="85" s="31" customFormat="true" ht="15" hidden="false" customHeight="true" outlineLevel="0" collapsed="false">
      <c r="A85" s="83"/>
      <c r="B85" s="83"/>
      <c r="C85" s="83"/>
      <c r="D85" s="83"/>
      <c r="E85" s="83"/>
      <c r="F85" s="162" t="s">
        <v>272</v>
      </c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40"/>
      <c r="BC85" s="88" t="s">
        <v>30</v>
      </c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</row>
    <row r="86" s="31" customFormat="true" ht="15" hidden="false" customHeight="true" outlineLevel="0" collapsed="false">
      <c r="A86" s="83"/>
      <c r="B86" s="83"/>
      <c r="C86" s="83"/>
      <c r="D86" s="83"/>
      <c r="E86" s="83"/>
      <c r="F86" s="162" t="s">
        <v>273</v>
      </c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40"/>
      <c r="BC86" s="88" t="s">
        <v>30</v>
      </c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</row>
    <row r="87" s="31" customFormat="true" ht="15" hidden="false" customHeight="true" outlineLevel="0" collapsed="false">
      <c r="A87" s="83"/>
      <c r="B87" s="83"/>
      <c r="C87" s="83"/>
      <c r="D87" s="83"/>
      <c r="E87" s="83"/>
      <c r="F87" s="162" t="s">
        <v>274</v>
      </c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40"/>
      <c r="BC87" s="88" t="s">
        <v>30</v>
      </c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</row>
    <row r="88" s="31" customFormat="true" ht="43.5" hidden="false" customHeight="true" outlineLevel="0" collapsed="false">
      <c r="A88" s="38" t="n">
        <v>115</v>
      </c>
      <c r="B88" s="38"/>
      <c r="C88" s="38"/>
      <c r="D88" s="38"/>
      <c r="E88" s="38"/>
      <c r="F88" s="64" t="s">
        <v>275</v>
      </c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  <c r="BC88" s="41" t="s">
        <v>30</v>
      </c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</row>
    <row r="89" s="31" customFormat="true" ht="30" hidden="false" customHeight="true" outlineLevel="0" collapsed="false">
      <c r="A89" s="128" t="n">
        <v>116</v>
      </c>
      <c r="B89" s="128"/>
      <c r="C89" s="128"/>
      <c r="D89" s="128"/>
      <c r="E89" s="128"/>
      <c r="F89" s="129" t="s">
        <v>276</v>
      </c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3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</row>
    <row r="90" s="31" customFormat="true" ht="15" hidden="false" customHeight="true" outlineLevel="0" collapsed="false">
      <c r="A90" s="113"/>
      <c r="B90" s="113"/>
      <c r="C90" s="113"/>
      <c r="D90" s="113"/>
      <c r="E90" s="113"/>
      <c r="F90" s="171" t="s">
        <v>277</v>
      </c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15"/>
      <c r="BC90" s="116" t="s">
        <v>30</v>
      </c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7" t="n">
        <v>100</v>
      </c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 t="n">
        <v>100</v>
      </c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 t="n">
        <v>100</v>
      </c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 t="n">
        <v>100</v>
      </c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 t="n">
        <v>100</v>
      </c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</row>
    <row r="91" s="31" customFormat="true" ht="15" hidden="false" customHeight="true" outlineLevel="0" collapsed="false">
      <c r="A91" s="142"/>
      <c r="B91" s="142"/>
      <c r="C91" s="142"/>
      <c r="D91" s="142"/>
      <c r="E91" s="142"/>
      <c r="F91" s="161" t="s">
        <v>278</v>
      </c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44"/>
      <c r="BC91" s="145" t="s">
        <v>30</v>
      </c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6" t="n">
        <v>100</v>
      </c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 t="n">
        <v>100</v>
      </c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 t="n">
        <v>100</v>
      </c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 t="n">
        <v>100</v>
      </c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 t="n">
        <v>100</v>
      </c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</row>
    <row r="92" s="31" customFormat="true" ht="28.5" hidden="false" customHeight="true" outlineLevel="0" collapsed="false">
      <c r="A92" s="83" t="n">
        <v>117</v>
      </c>
      <c r="B92" s="83"/>
      <c r="C92" s="83"/>
      <c r="D92" s="83"/>
      <c r="E92" s="83"/>
      <c r="F92" s="87" t="s">
        <v>279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40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</row>
    <row r="93" s="31" customFormat="true" ht="15" hidden="false" customHeight="true" outlineLevel="0" collapsed="false">
      <c r="A93" s="83"/>
      <c r="B93" s="83"/>
      <c r="C93" s="83"/>
      <c r="D93" s="83"/>
      <c r="E93" s="83"/>
      <c r="F93" s="162" t="s">
        <v>280</v>
      </c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40"/>
      <c r="BC93" s="88" t="s">
        <v>85</v>
      </c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</row>
    <row r="94" s="31" customFormat="true" ht="15" hidden="false" customHeight="true" outlineLevel="0" collapsed="false">
      <c r="A94" s="89"/>
      <c r="B94" s="89"/>
      <c r="C94" s="89"/>
      <c r="D94" s="89"/>
      <c r="E94" s="89"/>
      <c r="F94" s="163" t="s">
        <v>281</v>
      </c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44"/>
      <c r="BC94" s="90" t="s">
        <v>30</v>
      </c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</row>
    <row r="95" s="31" customFormat="true" ht="30" hidden="false" customHeight="true" outlineLevel="0" collapsed="false">
      <c r="A95" s="22" t="n">
        <v>118</v>
      </c>
      <c r="B95" s="22"/>
      <c r="C95" s="22"/>
      <c r="D95" s="22"/>
      <c r="E95" s="22"/>
      <c r="F95" s="58" t="s">
        <v>282</v>
      </c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9"/>
      <c r="BC95" s="63" t="s">
        <v>28</v>
      </c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0" t="s">
        <v>48</v>
      </c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 t="s">
        <v>48</v>
      </c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 t="s">
        <v>48</v>
      </c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 t="s">
        <v>48</v>
      </c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 t="s">
        <v>48</v>
      </c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</row>
    <row r="96" s="31" customFormat="true" ht="58.5" hidden="false" customHeight="true" outlineLevel="0" collapsed="false">
      <c r="A96" s="22" t="n">
        <v>119</v>
      </c>
      <c r="B96" s="22"/>
      <c r="C96" s="22"/>
      <c r="D96" s="22"/>
      <c r="E96" s="22"/>
      <c r="F96" s="58" t="s">
        <v>283</v>
      </c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9"/>
      <c r="BC96" s="63" t="s">
        <v>28</v>
      </c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0" t="n">
        <v>80.2</v>
      </c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 t="n">
        <v>80.7</v>
      </c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 t="n">
        <v>81</v>
      </c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 t="n">
        <v>82</v>
      </c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 t="n">
        <v>83</v>
      </c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</row>
    <row r="97" s="31" customFormat="true" ht="43.5" hidden="false" customHeight="true" outlineLevel="0" collapsed="false">
      <c r="A97" s="22" t="n">
        <v>120</v>
      </c>
      <c r="B97" s="22"/>
      <c r="C97" s="22"/>
      <c r="D97" s="22"/>
      <c r="E97" s="22"/>
      <c r="F97" s="58" t="s">
        <v>284</v>
      </c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9"/>
      <c r="BC97" s="63" t="s">
        <v>30</v>
      </c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0" t="s">
        <v>48</v>
      </c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 t="n">
        <v>0.8</v>
      </c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 t="n">
        <v>0.7</v>
      </c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 t="n">
        <v>0.6</v>
      </c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 t="n">
        <v>0.5</v>
      </c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</row>
    <row r="98" s="31" customFormat="true" ht="43.5" hidden="false" customHeight="true" outlineLevel="0" collapsed="false">
      <c r="A98" s="73" t="n">
        <v>121</v>
      </c>
      <c r="B98" s="73"/>
      <c r="C98" s="73"/>
      <c r="D98" s="73"/>
      <c r="E98" s="73"/>
      <c r="F98" s="67" t="s">
        <v>285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8"/>
      <c r="BC98" s="126" t="s">
        <v>38</v>
      </c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74" t="n">
        <v>73497.8</v>
      </c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 t="n">
        <v>60069.7</v>
      </c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 t="n">
        <v>28755.4</v>
      </c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 t="n">
        <v>12124.1</v>
      </c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 t="n">
        <v>13112.6</v>
      </c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</row>
    <row r="99" s="31" customFormat="true" ht="15" hidden="false" customHeight="true" outlineLevel="0" collapsed="false">
      <c r="A99" s="76"/>
      <c r="B99" s="76"/>
      <c r="C99" s="76"/>
      <c r="D99" s="76"/>
      <c r="E99" s="76"/>
      <c r="F99" s="121" t="s">
        <v>58</v>
      </c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70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</row>
    <row r="100" s="31" customFormat="true" ht="30" hidden="false" customHeight="true" outlineLevel="0" collapsed="false">
      <c r="A100" s="76"/>
      <c r="B100" s="76"/>
      <c r="C100" s="76"/>
      <c r="D100" s="76"/>
      <c r="E100" s="76"/>
      <c r="F100" s="121" t="s">
        <v>286</v>
      </c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70"/>
      <c r="BC100" s="62" t="s">
        <v>30</v>
      </c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78" t="n">
        <v>40068.6</v>
      </c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 t="n">
        <v>30267.9</v>
      </c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 t="n">
        <v>10275.6</v>
      </c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 t="n">
        <v>0</v>
      </c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 t="n">
        <v>0</v>
      </c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</row>
    <row r="101" s="31" customFormat="true" ht="44.25" hidden="false" customHeight="true" outlineLevel="0" collapsed="false">
      <c r="A101" s="76"/>
      <c r="B101" s="76"/>
      <c r="C101" s="76"/>
      <c r="D101" s="76"/>
      <c r="E101" s="76"/>
      <c r="F101" s="121" t="s">
        <v>287</v>
      </c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70"/>
      <c r="BC101" s="62" t="s">
        <v>30</v>
      </c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78" t="n">
        <v>0</v>
      </c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 t="n">
        <v>0</v>
      </c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 t="n">
        <v>0</v>
      </c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 t="n">
        <v>0</v>
      </c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 t="n">
        <v>0</v>
      </c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</row>
    <row r="102" s="31" customFormat="true" ht="44.25" hidden="false" customHeight="true" outlineLevel="0" collapsed="false">
      <c r="A102" s="80"/>
      <c r="B102" s="80"/>
      <c r="C102" s="80"/>
      <c r="D102" s="80"/>
      <c r="E102" s="80"/>
      <c r="F102" s="127" t="s">
        <v>288</v>
      </c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72"/>
      <c r="BC102" s="96" t="s">
        <v>30</v>
      </c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81" t="n">
        <v>0</v>
      </c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 t="n">
        <v>0</v>
      </c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 t="n">
        <v>0</v>
      </c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 t="n">
        <v>0</v>
      </c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 t="n">
        <v>0</v>
      </c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</row>
    <row r="103" customFormat="false" ht="22.5" hidden="false" customHeight="true" outlineLevel="0" collapsed="false">
      <c r="A103" s="23" t="s">
        <v>289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</row>
    <row r="104" s="31" customFormat="true" ht="93" hidden="false" customHeight="true" outlineLevel="0" collapsed="false">
      <c r="A104" s="38" t="n">
        <v>122</v>
      </c>
      <c r="B104" s="38"/>
      <c r="C104" s="38"/>
      <c r="D104" s="38"/>
      <c r="E104" s="38"/>
      <c r="F104" s="64" t="s">
        <v>290</v>
      </c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  <c r="BC104" s="150" t="s">
        <v>106</v>
      </c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28" t="n">
        <v>41.1</v>
      </c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 t="n">
        <v>39.13</v>
      </c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</row>
    <row r="105" s="31" customFormat="true" ht="58.5" hidden="false" customHeight="true" outlineLevel="0" collapsed="false">
      <c r="A105" s="136" t="n">
        <v>123</v>
      </c>
      <c r="B105" s="136"/>
      <c r="C105" s="136"/>
      <c r="D105" s="136"/>
      <c r="E105" s="136"/>
      <c r="F105" s="137" t="s">
        <v>291</v>
      </c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8"/>
      <c r="BC105" s="173" t="s">
        <v>28</v>
      </c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40" t="n">
        <v>0</v>
      </c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 t="n">
        <v>2</v>
      </c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 t="n">
        <v>12.8</v>
      </c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 t="n">
        <v>12.8</v>
      </c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 t="n">
        <v>12.8</v>
      </c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</row>
    <row r="106" s="31" customFormat="true" ht="58.5" hidden="false" customHeight="true" outlineLevel="0" collapsed="false">
      <c r="A106" s="136" t="n">
        <v>124</v>
      </c>
      <c r="B106" s="136"/>
      <c r="C106" s="136"/>
      <c r="D106" s="136"/>
      <c r="E106" s="136"/>
      <c r="F106" s="129" t="s">
        <v>292</v>
      </c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30"/>
      <c r="BC106" s="139" t="s">
        <v>30</v>
      </c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40" t="n">
        <v>7.1</v>
      </c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 t="n">
        <v>6.9</v>
      </c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 t="n">
        <v>9.2</v>
      </c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 t="n">
        <v>11.2</v>
      </c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 t="n">
        <v>11.5</v>
      </c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</row>
    <row r="107" s="31" customFormat="true" ht="44.25" hidden="false" customHeight="true" outlineLevel="0" collapsed="false">
      <c r="A107" s="136"/>
      <c r="B107" s="136"/>
      <c r="C107" s="136"/>
      <c r="D107" s="136"/>
      <c r="E107" s="136"/>
      <c r="F107" s="143" t="s">
        <v>293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4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</row>
    <row r="108" s="119" customFormat="true" ht="72.75" hidden="false" customHeight="true" outlineLevel="0" collapsed="false">
      <c r="A108" s="128" t="n">
        <v>125</v>
      </c>
      <c r="B108" s="128"/>
      <c r="C108" s="128"/>
      <c r="D108" s="128"/>
      <c r="E108" s="128"/>
      <c r="F108" s="129" t="s">
        <v>294</v>
      </c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30"/>
      <c r="BC108" s="170" t="s">
        <v>30</v>
      </c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31" t="n">
        <v>192</v>
      </c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 t="n">
        <v>190</v>
      </c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 t="n">
        <v>195</v>
      </c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 t="n">
        <v>197</v>
      </c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 t="n">
        <v>200</v>
      </c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2"/>
      <c r="EH108" s="132"/>
      <c r="EI108" s="132"/>
      <c r="EJ108" s="132"/>
      <c r="EK108" s="132"/>
      <c r="EL108" s="132"/>
      <c r="EM108" s="132"/>
      <c r="EN108" s="132"/>
      <c r="EO108" s="132"/>
      <c r="EP108" s="132"/>
      <c r="EQ108" s="132"/>
      <c r="ER108" s="132"/>
      <c r="ES108" s="132"/>
      <c r="ET108" s="132"/>
      <c r="EU108" s="132"/>
      <c r="EV108" s="132"/>
      <c r="EW108" s="132"/>
      <c r="EX108" s="132"/>
      <c r="EY108" s="132"/>
      <c r="EZ108" s="132"/>
      <c r="FA108" s="132"/>
      <c r="FB108" s="132"/>
      <c r="FC108" s="132"/>
      <c r="FD108" s="132"/>
      <c r="FE108" s="132"/>
      <c r="FF108" s="132"/>
      <c r="FG108" s="132"/>
      <c r="FH108" s="132"/>
      <c r="FI108" s="132"/>
      <c r="FJ108" s="132"/>
      <c r="FK108" s="132"/>
    </row>
    <row r="109" s="31" customFormat="true" ht="58.5" hidden="false" customHeight="true" outlineLevel="0" collapsed="false">
      <c r="A109" s="73" t="n">
        <v>126</v>
      </c>
      <c r="B109" s="73"/>
      <c r="C109" s="73"/>
      <c r="D109" s="73"/>
      <c r="E109" s="73"/>
      <c r="F109" s="67" t="s">
        <v>295</v>
      </c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8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</row>
    <row r="110" s="31" customFormat="true" ht="15" hidden="false" customHeight="true" outlineLevel="0" collapsed="false">
      <c r="A110" s="76"/>
      <c r="B110" s="76"/>
      <c r="C110" s="76"/>
      <c r="D110" s="76"/>
      <c r="E110" s="76"/>
      <c r="F110" s="121" t="s">
        <v>296</v>
      </c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70"/>
      <c r="BC110" s="62" t="s">
        <v>28</v>
      </c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78" t="n">
        <v>93.8</v>
      </c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 t="n">
        <v>93.8</v>
      </c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 t="n">
        <v>93.8</v>
      </c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 t="n">
        <v>93.8</v>
      </c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 t="n">
        <v>93.8</v>
      </c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</row>
    <row r="111" s="31" customFormat="true" ht="15" hidden="false" customHeight="true" outlineLevel="0" collapsed="false">
      <c r="A111" s="76"/>
      <c r="B111" s="76"/>
      <c r="C111" s="76"/>
      <c r="D111" s="76"/>
      <c r="E111" s="76"/>
      <c r="F111" s="121" t="s">
        <v>297</v>
      </c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70"/>
      <c r="BC111" s="62" t="s">
        <v>30</v>
      </c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78" t="n">
        <v>51</v>
      </c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 t="n">
        <v>51</v>
      </c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 t="n">
        <v>51</v>
      </c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 t="n">
        <v>51</v>
      </c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 t="n">
        <v>51</v>
      </c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</row>
    <row r="112" s="31" customFormat="true" ht="15" hidden="false" customHeight="true" outlineLevel="0" collapsed="false">
      <c r="A112" s="76"/>
      <c r="B112" s="76"/>
      <c r="C112" s="76"/>
      <c r="D112" s="76"/>
      <c r="E112" s="76"/>
      <c r="F112" s="121" t="s">
        <v>298</v>
      </c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70"/>
      <c r="BC112" s="62" t="s">
        <v>30</v>
      </c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78" t="n">
        <v>0</v>
      </c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 t="n">
        <v>0</v>
      </c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 t="n">
        <v>0</v>
      </c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 t="n">
        <v>0</v>
      </c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 t="n">
        <v>0</v>
      </c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</row>
    <row r="113" s="31" customFormat="true" ht="44.25" hidden="false" customHeight="true" outlineLevel="0" collapsed="false">
      <c r="A113" s="22" t="n">
        <v>127</v>
      </c>
      <c r="B113" s="22"/>
      <c r="C113" s="22"/>
      <c r="D113" s="22"/>
      <c r="E113" s="22"/>
      <c r="F113" s="58" t="s">
        <v>299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9"/>
      <c r="BC113" s="151" t="s">
        <v>106</v>
      </c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60" t="n">
        <v>37.4</v>
      </c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 t="n">
        <v>49.22</v>
      </c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 t="n">
        <v>61.04</v>
      </c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</row>
    <row r="114" s="31" customFormat="true" ht="30" hidden="false" customHeight="true" outlineLevel="0" collapsed="false">
      <c r="A114" s="22" t="n">
        <v>128</v>
      </c>
      <c r="B114" s="22"/>
      <c r="C114" s="22"/>
      <c r="D114" s="22"/>
      <c r="E114" s="22"/>
      <c r="F114" s="58" t="s">
        <v>300</v>
      </c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9"/>
      <c r="BC114" s="151" t="s">
        <v>38</v>
      </c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60" t="n">
        <v>36710.5</v>
      </c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 t="n">
        <v>63579.9</v>
      </c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159" t="n">
        <v>51202.6</v>
      </c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60" t="n">
        <v>32377.8</v>
      </c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 t="n">
        <v>34377.8</v>
      </c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</row>
    <row r="115" s="119" customFormat="true" ht="58.5" hidden="false" customHeight="true" outlineLevel="0" collapsed="false">
      <c r="A115" s="73" t="n">
        <v>129</v>
      </c>
      <c r="B115" s="73"/>
      <c r="C115" s="73"/>
      <c r="D115" s="73"/>
      <c r="E115" s="73"/>
      <c r="F115" s="67" t="s">
        <v>301</v>
      </c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8"/>
      <c r="BC115" s="126" t="s">
        <v>30</v>
      </c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74" t="n">
        <v>10577.7</v>
      </c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 t="n">
        <v>34780.9</v>
      </c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 t="n">
        <v>20356.6</v>
      </c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 t="n">
        <v>5356.6</v>
      </c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 t="n">
        <v>5330</v>
      </c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</row>
    <row r="116" s="119" customFormat="true" ht="58.5" hidden="false" customHeight="true" outlineLevel="0" collapsed="false">
      <c r="A116" s="22" t="n">
        <v>130</v>
      </c>
      <c r="B116" s="22"/>
      <c r="C116" s="22"/>
      <c r="D116" s="22"/>
      <c r="E116" s="22"/>
      <c r="F116" s="58" t="s">
        <v>302</v>
      </c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9"/>
      <c r="BC116" s="63" t="s">
        <v>38</v>
      </c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0" t="n">
        <v>17533.9</v>
      </c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 t="n">
        <v>18449.6</v>
      </c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 t="n">
        <v>20997.2</v>
      </c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 t="n">
        <v>19184.2</v>
      </c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 t="n">
        <v>19184.2</v>
      </c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</row>
    <row r="117" s="31" customFormat="true" ht="42.75" hidden="false" customHeight="true" outlineLevel="0" collapsed="false">
      <c r="A117" s="136" t="n">
        <v>131</v>
      </c>
      <c r="B117" s="136"/>
      <c r="C117" s="136"/>
      <c r="D117" s="136"/>
      <c r="E117" s="136"/>
      <c r="F117" s="129" t="s">
        <v>303</v>
      </c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30"/>
      <c r="BC117" s="173" t="s">
        <v>28</v>
      </c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40" t="n">
        <v>1.05</v>
      </c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 t="n">
        <v>1.05</v>
      </c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 t="n">
        <v>0.95</v>
      </c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 t="n">
        <v>0</v>
      </c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 t="n">
        <v>0</v>
      </c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</row>
    <row r="118" s="31" customFormat="true" ht="42.75" hidden="false" customHeight="true" outlineLevel="0" collapsed="false">
      <c r="A118" s="136"/>
      <c r="B118" s="136"/>
      <c r="C118" s="136"/>
      <c r="D118" s="136"/>
      <c r="E118" s="136"/>
      <c r="F118" s="143" t="s">
        <v>304</v>
      </c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4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</row>
    <row r="119" s="31" customFormat="true" ht="58.5" hidden="false" customHeight="true" outlineLevel="0" collapsed="false">
      <c r="A119" s="136" t="n">
        <v>132</v>
      </c>
      <c r="B119" s="136"/>
      <c r="C119" s="136"/>
      <c r="D119" s="136"/>
      <c r="E119" s="136"/>
      <c r="F119" s="137" t="s">
        <v>305</v>
      </c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8"/>
      <c r="BC119" s="139" t="s">
        <v>30</v>
      </c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40" t="n">
        <v>0</v>
      </c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 t="n">
        <v>0</v>
      </c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 t="n">
        <v>0</v>
      </c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 t="n">
        <v>0</v>
      </c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 t="n">
        <v>0</v>
      </c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</row>
    <row r="120" s="31" customFormat="true" ht="72.75" hidden="false" customHeight="true" outlineLevel="0" collapsed="false">
      <c r="A120" s="22" t="n">
        <v>133</v>
      </c>
      <c r="B120" s="22"/>
      <c r="C120" s="22"/>
      <c r="D120" s="22"/>
      <c r="E120" s="22"/>
      <c r="F120" s="58" t="s">
        <v>306</v>
      </c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9"/>
      <c r="BC120" s="63" t="s">
        <v>30</v>
      </c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0" t="n">
        <v>62.3</v>
      </c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 t="n">
        <v>50.3</v>
      </c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 t="n">
        <v>75.5</v>
      </c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 t="n">
        <v>30</v>
      </c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 t="n">
        <v>32.5</v>
      </c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1" t="s">
        <v>307</v>
      </c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</row>
    <row r="121" s="31" customFormat="true" ht="58.5" hidden="false" customHeight="true" outlineLevel="0" collapsed="false">
      <c r="A121" s="22" t="n">
        <v>134</v>
      </c>
      <c r="B121" s="22"/>
      <c r="C121" s="22"/>
      <c r="D121" s="22"/>
      <c r="E121" s="22"/>
      <c r="F121" s="58" t="s">
        <v>308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9"/>
      <c r="BC121" s="63" t="s">
        <v>309</v>
      </c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0" t="s">
        <v>310</v>
      </c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 t="s">
        <v>310</v>
      </c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 t="s">
        <v>310</v>
      </c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 t="s">
        <v>310</v>
      </c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 t="s">
        <v>310</v>
      </c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</row>
    <row r="122" s="31" customFormat="true" ht="30" hidden="false" customHeight="true" outlineLevel="0" collapsed="false">
      <c r="A122" s="136" t="n">
        <v>135</v>
      </c>
      <c r="B122" s="136"/>
      <c r="C122" s="136"/>
      <c r="D122" s="136"/>
      <c r="E122" s="136"/>
      <c r="F122" s="137" t="s">
        <v>311</v>
      </c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8"/>
      <c r="BC122" s="173" t="s">
        <v>312</v>
      </c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40" t="n">
        <v>19.977</v>
      </c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 t="n">
        <v>18.937</v>
      </c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 t="n">
        <v>18.887</v>
      </c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 t="n">
        <v>18.787</v>
      </c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 t="n">
        <v>18.702</v>
      </c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</row>
    <row r="123" customFormat="false" ht="15" hidden="false" customHeight="true" outlineLevel="0" collapsed="false">
      <c r="A123" s="22" t="n">
        <v>136</v>
      </c>
      <c r="B123" s="22"/>
      <c r="C123" s="22"/>
      <c r="D123" s="22"/>
      <c r="E123" s="22"/>
      <c r="F123" s="58" t="s">
        <v>313</v>
      </c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9"/>
      <c r="BC123" s="63" t="s">
        <v>30</v>
      </c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0" t="n">
        <v>20.04</v>
      </c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 t="n">
        <v>19.915</v>
      </c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 t="n">
        <v>18.937</v>
      </c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 t="n">
        <v>18.837</v>
      </c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 t="n">
        <v>18.737</v>
      </c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</row>
    <row r="124" customFormat="false" ht="15" hidden="false" customHeight="true" outlineLevel="0" collapsed="false">
      <c r="A124" s="22" t="n">
        <v>137</v>
      </c>
      <c r="B124" s="22"/>
      <c r="C124" s="22"/>
      <c r="D124" s="22"/>
      <c r="E124" s="22"/>
      <c r="F124" s="58" t="s">
        <v>314</v>
      </c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9"/>
      <c r="BC124" s="63" t="s">
        <v>30</v>
      </c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0" t="n">
        <v>19.915</v>
      </c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 t="n">
        <v>18.937</v>
      </c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 t="n">
        <v>18.837</v>
      </c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 t="n">
        <v>18.737</v>
      </c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 t="n">
        <v>18.667</v>
      </c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</row>
    <row r="125" s="31" customFormat="true" ht="30" hidden="false" customHeight="true" outlineLevel="0" collapsed="false">
      <c r="A125" s="128" t="n">
        <v>138</v>
      </c>
      <c r="B125" s="128"/>
      <c r="C125" s="128"/>
      <c r="D125" s="128"/>
      <c r="E125" s="128"/>
      <c r="F125" s="129" t="s">
        <v>315</v>
      </c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30"/>
      <c r="BC125" s="160" t="s">
        <v>38</v>
      </c>
      <c r="BD125" s="160"/>
      <c r="BE125" s="160"/>
      <c r="BF125" s="160"/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31" t="n">
        <v>385233</v>
      </c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 t="n">
        <v>468748.4</v>
      </c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 t="n">
        <v>375078.2</v>
      </c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 t="n">
        <v>285435.8</v>
      </c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 t="n">
        <v>369479.8</v>
      </c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2"/>
    </row>
    <row r="126" s="31" customFormat="true" ht="51" hidden="false" customHeight="true" outlineLevel="0" collapsed="false">
      <c r="A126" s="142"/>
      <c r="B126" s="142"/>
      <c r="C126" s="142"/>
      <c r="D126" s="142"/>
      <c r="E126" s="142"/>
      <c r="F126" s="165" t="s">
        <v>316</v>
      </c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44"/>
      <c r="BC126" s="145" t="s">
        <v>30</v>
      </c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6" t="n">
        <v>22975.9</v>
      </c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 t="n">
        <v>42588.3</v>
      </c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 t="n">
        <v>16472.4</v>
      </c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 t="n">
        <v>16488.4</v>
      </c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 t="n">
        <v>16405.9</v>
      </c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</row>
    <row r="127" s="31" customFormat="true" ht="30" hidden="false" customHeight="true" outlineLevel="0" collapsed="false">
      <c r="A127" s="73" t="s">
        <v>317</v>
      </c>
      <c r="B127" s="73"/>
      <c r="C127" s="73"/>
      <c r="D127" s="73"/>
      <c r="E127" s="73"/>
      <c r="F127" s="67" t="s">
        <v>318</v>
      </c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8"/>
      <c r="BC127" s="152" t="s">
        <v>30</v>
      </c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74" t="n">
        <v>401874.1</v>
      </c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 t="n">
        <v>474872</v>
      </c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 t="n">
        <v>408942</v>
      </c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 t="n">
        <v>313979.4</v>
      </c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 t="n">
        <v>406427.8</v>
      </c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</row>
    <row r="128" s="31" customFormat="true" ht="58.5" hidden="false" customHeight="true" outlineLevel="0" collapsed="false">
      <c r="A128" s="73" t="n">
        <v>139</v>
      </c>
      <c r="B128" s="73"/>
      <c r="C128" s="73"/>
      <c r="D128" s="73"/>
      <c r="E128" s="73"/>
      <c r="F128" s="67" t="s">
        <v>319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8"/>
      <c r="BC128" s="126" t="s">
        <v>30</v>
      </c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74" t="n">
        <v>17205.5</v>
      </c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 t="n">
        <v>17123.1</v>
      </c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 t="n">
        <v>20448.3</v>
      </c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 t="n">
        <v>20448.3</v>
      </c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 t="n">
        <v>20448.3</v>
      </c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</row>
    <row r="129" s="31" customFormat="true" ht="30" hidden="false" customHeight="true" outlineLevel="0" collapsed="false">
      <c r="A129" s="80"/>
      <c r="B129" s="80"/>
      <c r="C129" s="80"/>
      <c r="D129" s="80"/>
      <c r="E129" s="80"/>
      <c r="F129" s="120" t="s">
        <v>320</v>
      </c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72"/>
      <c r="BC129" s="96" t="s">
        <v>60</v>
      </c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81" t="n">
        <v>863.9</v>
      </c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 t="n">
        <v>904.2</v>
      </c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 t="n">
        <v>1079.8</v>
      </c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 t="n">
        <v>1079.8</v>
      </c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 t="n">
        <v>1079.8</v>
      </c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</row>
    <row r="130" s="31" customFormat="true" ht="103.5" hidden="false" customHeight="true" outlineLevel="0" collapsed="false">
      <c r="A130" s="22" t="n">
        <v>140</v>
      </c>
      <c r="B130" s="22"/>
      <c r="C130" s="22"/>
      <c r="D130" s="22"/>
      <c r="E130" s="22"/>
      <c r="F130" s="58" t="s">
        <v>321</v>
      </c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9"/>
      <c r="BC130" s="63" t="s">
        <v>28</v>
      </c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0" t="n">
        <v>0.3</v>
      </c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 t="n">
        <v>1</v>
      </c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 t="n">
        <v>6</v>
      </c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 t="n">
        <v>7</v>
      </c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 t="n">
        <v>7</v>
      </c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</row>
    <row r="131" s="31" customFormat="true" ht="58.5" hidden="false" customHeight="true" outlineLevel="0" collapsed="false">
      <c r="A131" s="22" t="n">
        <v>141</v>
      </c>
      <c r="B131" s="22"/>
      <c r="C131" s="22"/>
      <c r="D131" s="22"/>
      <c r="E131" s="22"/>
      <c r="F131" s="58" t="s">
        <v>322</v>
      </c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9"/>
      <c r="BC131" s="63" t="s">
        <v>85</v>
      </c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0" t="n">
        <v>0</v>
      </c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 t="n">
        <v>0</v>
      </c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 t="n">
        <v>0</v>
      </c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 t="n">
        <v>1</v>
      </c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 t="n">
        <v>5</v>
      </c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</row>
    <row r="132" s="31" customFormat="true" ht="58.5" hidden="false" customHeight="true" outlineLevel="0" collapsed="false">
      <c r="A132" s="22" t="n">
        <v>142</v>
      </c>
      <c r="B132" s="22"/>
      <c r="C132" s="22"/>
      <c r="D132" s="22"/>
      <c r="E132" s="22"/>
      <c r="F132" s="58" t="s">
        <v>323</v>
      </c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9"/>
      <c r="BC132" s="63" t="s">
        <v>30</v>
      </c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0" t="n">
        <v>28</v>
      </c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 t="n">
        <v>28</v>
      </c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 t="n">
        <v>28</v>
      </c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 t="n">
        <v>28</v>
      </c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 t="n">
        <v>28</v>
      </c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</row>
    <row r="133" s="31" customFormat="true" ht="58.5" hidden="false" customHeight="true" outlineLevel="0" collapsed="false">
      <c r="A133" s="22" t="n">
        <v>143</v>
      </c>
      <c r="B133" s="22"/>
      <c r="C133" s="22"/>
      <c r="D133" s="22"/>
      <c r="E133" s="22"/>
      <c r="F133" s="58" t="s">
        <v>324</v>
      </c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9"/>
      <c r="BC133" s="63" t="s">
        <v>30</v>
      </c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0" t="n">
        <v>20</v>
      </c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 t="n">
        <v>20</v>
      </c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 t="n">
        <v>20</v>
      </c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 t="n">
        <v>20</v>
      </c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 t="n">
        <v>20</v>
      </c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</row>
    <row r="134" customFormat="false" ht="22.5" hidden="false" customHeight="true" outlineLevel="0" collapsed="false">
      <c r="A134" s="23" t="s">
        <v>325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</row>
    <row r="135" s="31" customFormat="true" ht="45" hidden="false" customHeight="true" outlineLevel="0" collapsed="false">
      <c r="A135" s="73" t="n">
        <v>144</v>
      </c>
      <c r="B135" s="73"/>
      <c r="C135" s="73"/>
      <c r="D135" s="73"/>
      <c r="E135" s="73"/>
      <c r="F135" s="67" t="s">
        <v>326</v>
      </c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8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</row>
    <row r="136" s="31" customFormat="true" ht="30" hidden="false" customHeight="true" outlineLevel="0" collapsed="false">
      <c r="A136" s="76"/>
      <c r="B136" s="76"/>
      <c r="C136" s="76"/>
      <c r="D136" s="76"/>
      <c r="E136" s="76"/>
      <c r="F136" s="121" t="s">
        <v>270</v>
      </c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70"/>
      <c r="BC136" s="174" t="s">
        <v>327</v>
      </c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78" t="n">
        <v>871</v>
      </c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 t="n">
        <v>865.2</v>
      </c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 t="n">
        <v>864</v>
      </c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 t="n">
        <v>863.5</v>
      </c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 t="n">
        <v>863</v>
      </c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</row>
    <row r="137" s="31" customFormat="true" ht="44.25" hidden="false" customHeight="true" outlineLevel="0" collapsed="false">
      <c r="A137" s="76"/>
      <c r="B137" s="76"/>
      <c r="C137" s="76"/>
      <c r="D137" s="76"/>
      <c r="E137" s="76"/>
      <c r="F137" s="121" t="s">
        <v>271</v>
      </c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70"/>
      <c r="BC137" s="174" t="s">
        <v>328</v>
      </c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78" t="n">
        <v>0.29</v>
      </c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 t="n">
        <v>0.28</v>
      </c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 t="n">
        <v>0.27</v>
      </c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 t="n">
        <v>0.26</v>
      </c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 t="n">
        <v>0.25</v>
      </c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</row>
    <row r="138" s="31" customFormat="true" ht="45" hidden="false" customHeight="true" outlineLevel="0" collapsed="false">
      <c r="A138" s="76"/>
      <c r="B138" s="76"/>
      <c r="C138" s="76"/>
      <c r="D138" s="76"/>
      <c r="E138" s="76"/>
      <c r="F138" s="121" t="s">
        <v>272</v>
      </c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70"/>
      <c r="BC138" s="174" t="s">
        <v>329</v>
      </c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</row>
    <row r="139" s="31" customFormat="true" ht="15" hidden="false" customHeight="true" outlineLevel="0" collapsed="false">
      <c r="A139" s="76"/>
      <c r="B139" s="76"/>
      <c r="C139" s="76"/>
      <c r="D139" s="76"/>
      <c r="E139" s="76"/>
      <c r="F139" s="121" t="s">
        <v>273</v>
      </c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70"/>
      <c r="BC139" s="62" t="s">
        <v>30</v>
      </c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78" t="n">
        <v>29.3</v>
      </c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 t="n">
        <v>28.92</v>
      </c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 t="n">
        <v>28.2</v>
      </c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 t="n">
        <v>28</v>
      </c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 t="n">
        <v>27</v>
      </c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</row>
    <row r="140" s="31" customFormat="true" ht="15" hidden="false" customHeight="true" outlineLevel="0" collapsed="false">
      <c r="A140" s="80"/>
      <c r="B140" s="80"/>
      <c r="C140" s="80"/>
      <c r="D140" s="80"/>
      <c r="E140" s="80"/>
      <c r="F140" s="175" t="s">
        <v>274</v>
      </c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72"/>
      <c r="BC140" s="96" t="s">
        <v>30</v>
      </c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</row>
    <row r="141" s="31" customFormat="true" ht="45" hidden="false" customHeight="true" outlineLevel="0" collapsed="false">
      <c r="A141" s="73" t="n">
        <v>145</v>
      </c>
      <c r="B141" s="73"/>
      <c r="C141" s="73"/>
      <c r="D141" s="73"/>
      <c r="E141" s="73"/>
      <c r="F141" s="67" t="s">
        <v>330</v>
      </c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8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</row>
    <row r="142" s="31" customFormat="true" ht="44.25" hidden="false" customHeight="true" outlineLevel="0" collapsed="false">
      <c r="A142" s="76"/>
      <c r="B142" s="76"/>
      <c r="C142" s="76"/>
      <c r="D142" s="76"/>
      <c r="E142" s="76"/>
      <c r="F142" s="121" t="s">
        <v>270</v>
      </c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70"/>
      <c r="BC142" s="174" t="s">
        <v>331</v>
      </c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78" t="n">
        <v>42.17</v>
      </c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 t="n">
        <v>43.76</v>
      </c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 t="n">
        <v>42.6</v>
      </c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 t="n">
        <v>41.5</v>
      </c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 t="n">
        <v>40.4</v>
      </c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</row>
    <row r="143" s="31" customFormat="true" ht="44.25" hidden="false" customHeight="true" outlineLevel="0" collapsed="false">
      <c r="A143" s="76"/>
      <c r="B143" s="76"/>
      <c r="C143" s="76"/>
      <c r="D143" s="76"/>
      <c r="E143" s="76"/>
      <c r="F143" s="121" t="s">
        <v>271</v>
      </c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70"/>
      <c r="BC143" s="174" t="s">
        <v>332</v>
      </c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78" t="n">
        <v>0.25</v>
      </c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 t="n">
        <v>0.24</v>
      </c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 t="n">
        <v>0.23</v>
      </c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 t="n">
        <v>0.22</v>
      </c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 t="n">
        <v>0.21</v>
      </c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</row>
    <row r="144" s="31" customFormat="true" ht="45" hidden="false" customHeight="true" outlineLevel="0" collapsed="false">
      <c r="A144" s="76"/>
      <c r="B144" s="76"/>
      <c r="C144" s="76"/>
      <c r="D144" s="76"/>
      <c r="E144" s="76"/>
      <c r="F144" s="121" t="s">
        <v>272</v>
      </c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70"/>
      <c r="BC144" s="174" t="s">
        <v>333</v>
      </c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</row>
    <row r="145" s="31" customFormat="true" ht="15" hidden="false" customHeight="true" outlineLevel="0" collapsed="false">
      <c r="A145" s="76"/>
      <c r="B145" s="76"/>
      <c r="C145" s="76"/>
      <c r="D145" s="76"/>
      <c r="E145" s="76"/>
      <c r="F145" s="121" t="s">
        <v>273</v>
      </c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70"/>
      <c r="BC145" s="62" t="s">
        <v>30</v>
      </c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78" t="n">
        <v>2.28</v>
      </c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 t="n">
        <v>1.89</v>
      </c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 t="n">
        <v>1.84</v>
      </c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 t="n">
        <v>1.79</v>
      </c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 t="n">
        <v>1.75</v>
      </c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</row>
    <row r="146" s="31" customFormat="true" ht="15" hidden="false" customHeight="true" outlineLevel="0" collapsed="false">
      <c r="A146" s="80"/>
      <c r="B146" s="80"/>
      <c r="C146" s="80"/>
      <c r="D146" s="80"/>
      <c r="E146" s="80"/>
      <c r="F146" s="175" t="s">
        <v>274</v>
      </c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72"/>
      <c r="BC146" s="96" t="s">
        <v>30</v>
      </c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</row>
  </sheetData>
  <mergeCells count="1170">
    <mergeCell ref="A1:E2"/>
    <mergeCell ref="F1:BB2"/>
    <mergeCell ref="BC1:BS2"/>
    <mergeCell ref="BT1:EF1"/>
    <mergeCell ref="EG1:FK2"/>
    <mergeCell ref="BT2:CF2"/>
    <mergeCell ref="CG2:CS2"/>
    <mergeCell ref="CT2:DF2"/>
    <mergeCell ref="DG2:DS2"/>
    <mergeCell ref="DT2:EF2"/>
    <mergeCell ref="A3:E3"/>
    <mergeCell ref="F3:BA3"/>
    <mergeCell ref="BC3:BS3"/>
    <mergeCell ref="BT3:CF3"/>
    <mergeCell ref="CG3:CS3"/>
    <mergeCell ref="CT3:DF3"/>
    <mergeCell ref="DG3:DS3"/>
    <mergeCell ref="DT3:EF3"/>
    <mergeCell ref="EG3:FK3"/>
    <mergeCell ref="A4:E4"/>
    <mergeCell ref="F4:BA4"/>
    <mergeCell ref="BC4:BS4"/>
    <mergeCell ref="BT4:CF4"/>
    <mergeCell ref="CG4:CS4"/>
    <mergeCell ref="CT4:DF4"/>
    <mergeCell ref="DG4:DS4"/>
    <mergeCell ref="DT4:EF4"/>
    <mergeCell ref="EG4:FK4"/>
    <mergeCell ref="A5:E5"/>
    <mergeCell ref="F5:BA5"/>
    <mergeCell ref="BC5:BS5"/>
    <mergeCell ref="BT5:CF5"/>
    <mergeCell ref="CG5:CS5"/>
    <mergeCell ref="CT5:DF5"/>
    <mergeCell ref="DG5:DS5"/>
    <mergeCell ref="DT5:EF5"/>
    <mergeCell ref="EG5:FK5"/>
    <mergeCell ref="A6:E6"/>
    <mergeCell ref="F6:BA6"/>
    <mergeCell ref="BC6:BS6"/>
    <mergeCell ref="BT6:CF6"/>
    <mergeCell ref="CG6:CS6"/>
    <mergeCell ref="CT6:DF6"/>
    <mergeCell ref="DG6:DS6"/>
    <mergeCell ref="DT6:EF6"/>
    <mergeCell ref="EG6:FK6"/>
    <mergeCell ref="A7:FK7"/>
    <mergeCell ref="A8:E8"/>
    <mergeCell ref="F8:BA8"/>
    <mergeCell ref="BC8:BS8"/>
    <mergeCell ref="BT8:CF8"/>
    <mergeCell ref="CG8:CS8"/>
    <mergeCell ref="CT8:DF8"/>
    <mergeCell ref="DG8:DS8"/>
    <mergeCell ref="DT8:EF8"/>
    <mergeCell ref="EG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1"/>
    <mergeCell ref="F11:BA11"/>
    <mergeCell ref="BC11:BS11"/>
    <mergeCell ref="BT11:CF11"/>
    <mergeCell ref="CG11:CS11"/>
    <mergeCell ref="CT11:DF11"/>
    <mergeCell ref="DG11:DS11"/>
    <mergeCell ref="DT11:EF11"/>
    <mergeCell ref="EG11:FK11"/>
    <mergeCell ref="A12:E12"/>
    <mergeCell ref="F12:BA12"/>
    <mergeCell ref="BC12:BS12"/>
    <mergeCell ref="BT12:CF12"/>
    <mergeCell ref="CG12:CS12"/>
    <mergeCell ref="CT12:DF12"/>
    <mergeCell ref="DG12:DS12"/>
    <mergeCell ref="DT12:EF12"/>
    <mergeCell ref="EG12:FK12"/>
    <mergeCell ref="A13:E13"/>
    <mergeCell ref="F13:BA13"/>
    <mergeCell ref="BC13:BS13"/>
    <mergeCell ref="BT13:CF13"/>
    <mergeCell ref="CG13:CS13"/>
    <mergeCell ref="CT13:DF13"/>
    <mergeCell ref="DG13:DS13"/>
    <mergeCell ref="DT13:EF13"/>
    <mergeCell ref="EG13:FK13"/>
    <mergeCell ref="A14:E14"/>
    <mergeCell ref="F14:BA14"/>
    <mergeCell ref="BC14:BS14"/>
    <mergeCell ref="BT14:CF14"/>
    <mergeCell ref="CG14:CS14"/>
    <mergeCell ref="CT14:DF14"/>
    <mergeCell ref="DG14:DS14"/>
    <mergeCell ref="DT14:EF14"/>
    <mergeCell ref="EG14:FK14"/>
    <mergeCell ref="A15:E15"/>
    <mergeCell ref="F15:BA15"/>
    <mergeCell ref="BC15:BS15"/>
    <mergeCell ref="BT15:CF15"/>
    <mergeCell ref="CG15:CS15"/>
    <mergeCell ref="CT15:DF15"/>
    <mergeCell ref="DG15:DS15"/>
    <mergeCell ref="DT15:EF15"/>
    <mergeCell ref="EG15:FK15"/>
    <mergeCell ref="A16:E16"/>
    <mergeCell ref="F16:BA16"/>
    <mergeCell ref="BC16:BS16"/>
    <mergeCell ref="BT16:CF16"/>
    <mergeCell ref="CG16:CS16"/>
    <mergeCell ref="CT16:DF16"/>
    <mergeCell ref="DG16:DS16"/>
    <mergeCell ref="DT16:EF16"/>
    <mergeCell ref="EG16:FK16"/>
    <mergeCell ref="A17:E17"/>
    <mergeCell ref="F17:BA17"/>
    <mergeCell ref="BC17:BS17"/>
    <mergeCell ref="BT17:CF17"/>
    <mergeCell ref="CG17:CS17"/>
    <mergeCell ref="CT17:DF17"/>
    <mergeCell ref="DG17:DS17"/>
    <mergeCell ref="DT17:EF17"/>
    <mergeCell ref="EG17:FK17"/>
    <mergeCell ref="A18:E18"/>
    <mergeCell ref="F18:BA18"/>
    <mergeCell ref="BC18:BS18"/>
    <mergeCell ref="BT18:CF18"/>
    <mergeCell ref="CG18:CS18"/>
    <mergeCell ref="CT18:DF18"/>
    <mergeCell ref="DG18:DS18"/>
    <mergeCell ref="DT18:EF18"/>
    <mergeCell ref="EG18:FK18"/>
    <mergeCell ref="A19:E19"/>
    <mergeCell ref="F19:BA19"/>
    <mergeCell ref="BC19:BS19"/>
    <mergeCell ref="BT19:CF19"/>
    <mergeCell ref="CG19:CS19"/>
    <mergeCell ref="CT19:DF19"/>
    <mergeCell ref="DG19:DS19"/>
    <mergeCell ref="DT19:EF19"/>
    <mergeCell ref="EG19:FK19"/>
    <mergeCell ref="A20:E20"/>
    <mergeCell ref="F20:BA20"/>
    <mergeCell ref="BC20:BS20"/>
    <mergeCell ref="BT20:CF20"/>
    <mergeCell ref="CG20:CS20"/>
    <mergeCell ref="CT20:DF20"/>
    <mergeCell ref="DG20:DS20"/>
    <mergeCell ref="DT20:EF20"/>
    <mergeCell ref="EG20:FK20"/>
    <mergeCell ref="A21:E21"/>
    <mergeCell ref="F21:BA21"/>
    <mergeCell ref="BC21:BS21"/>
    <mergeCell ref="BT21:CF21"/>
    <mergeCell ref="CG21:CS21"/>
    <mergeCell ref="CT21:DF21"/>
    <mergeCell ref="DG21:DS21"/>
    <mergeCell ref="DT21:EF21"/>
    <mergeCell ref="EG21:FK21"/>
    <mergeCell ref="A22:E22"/>
    <mergeCell ref="F22:BA22"/>
    <mergeCell ref="BC22:BS22"/>
    <mergeCell ref="BT22:CF22"/>
    <mergeCell ref="CG22:CS22"/>
    <mergeCell ref="CT22:DF22"/>
    <mergeCell ref="DG22:DS22"/>
    <mergeCell ref="DT22:EF22"/>
    <mergeCell ref="EG22:FK22"/>
    <mergeCell ref="A23:E23"/>
    <mergeCell ref="F23:BA23"/>
    <mergeCell ref="BC23:BS23"/>
    <mergeCell ref="BT23:CF23"/>
    <mergeCell ref="CG23:CS23"/>
    <mergeCell ref="CT23:DF23"/>
    <mergeCell ref="DG23:DS23"/>
    <mergeCell ref="DT23:EF23"/>
    <mergeCell ref="EG23:FK23"/>
    <mergeCell ref="A24:E24"/>
    <mergeCell ref="F24:BA24"/>
    <mergeCell ref="BC24:BS24"/>
    <mergeCell ref="BT24:CF24"/>
    <mergeCell ref="CG24:CS24"/>
    <mergeCell ref="CT24:DF24"/>
    <mergeCell ref="DG24:DS24"/>
    <mergeCell ref="DT24:EF24"/>
    <mergeCell ref="EG24:FK24"/>
    <mergeCell ref="A25:E25"/>
    <mergeCell ref="F25:BA25"/>
    <mergeCell ref="BC25:BS25"/>
    <mergeCell ref="BT25:CF25"/>
    <mergeCell ref="CG25:CS25"/>
    <mergeCell ref="CT25:DF25"/>
    <mergeCell ref="DG25:DS25"/>
    <mergeCell ref="DT25:EF25"/>
    <mergeCell ref="EG25:FK25"/>
    <mergeCell ref="A26:E26"/>
    <mergeCell ref="F26:BA26"/>
    <mergeCell ref="BC26:BS26"/>
    <mergeCell ref="BT26:CF26"/>
    <mergeCell ref="CG26:CS26"/>
    <mergeCell ref="CT26:DF26"/>
    <mergeCell ref="DG26:DS26"/>
    <mergeCell ref="DT26:EF26"/>
    <mergeCell ref="EG26:FK26"/>
    <mergeCell ref="A27:E27"/>
    <mergeCell ref="F27:BA27"/>
    <mergeCell ref="BC27:BS27"/>
    <mergeCell ref="BT27:CF27"/>
    <mergeCell ref="CG27:CS27"/>
    <mergeCell ref="CT27:DF27"/>
    <mergeCell ref="DG27:DS27"/>
    <mergeCell ref="DT27:EF27"/>
    <mergeCell ref="EG27:FK27"/>
    <mergeCell ref="A28:E29"/>
    <mergeCell ref="F28:BA28"/>
    <mergeCell ref="BC28:BS29"/>
    <mergeCell ref="BT28:CF29"/>
    <mergeCell ref="CG28:CS29"/>
    <mergeCell ref="CT28:DF29"/>
    <mergeCell ref="DG28:DS29"/>
    <mergeCell ref="DT28:EF29"/>
    <mergeCell ref="EG28:FK29"/>
    <mergeCell ref="F29:BA29"/>
    <mergeCell ref="A30:E31"/>
    <mergeCell ref="F30:BA30"/>
    <mergeCell ref="BC30:BS31"/>
    <mergeCell ref="BT30:CF31"/>
    <mergeCell ref="CG30:CS31"/>
    <mergeCell ref="CT30:DF31"/>
    <mergeCell ref="DG30:DS31"/>
    <mergeCell ref="DT30:EF31"/>
    <mergeCell ref="EG30:FK31"/>
    <mergeCell ref="F31:BA31"/>
    <mergeCell ref="A32:E32"/>
    <mergeCell ref="F32:BA32"/>
    <mergeCell ref="BC32:BS32"/>
    <mergeCell ref="BT32:CF32"/>
    <mergeCell ref="CG32:CS32"/>
    <mergeCell ref="CT32:DF32"/>
    <mergeCell ref="DG32:DS32"/>
    <mergeCell ref="DT32:EF32"/>
    <mergeCell ref="EG32:FK32"/>
    <mergeCell ref="A33:E33"/>
    <mergeCell ref="F33:BA33"/>
    <mergeCell ref="BC33:BS33"/>
    <mergeCell ref="BT33:CF33"/>
    <mergeCell ref="CG33:CS33"/>
    <mergeCell ref="CT33:DF33"/>
    <mergeCell ref="DG33:DS33"/>
    <mergeCell ref="DT33:EF33"/>
    <mergeCell ref="EG33:FK33"/>
    <mergeCell ref="A34:E34"/>
    <mergeCell ref="F34:BA34"/>
    <mergeCell ref="BC34:BS34"/>
    <mergeCell ref="BT34:CF34"/>
    <mergeCell ref="CG34:CS34"/>
    <mergeCell ref="CT34:DF34"/>
    <mergeCell ref="DG34:DS34"/>
    <mergeCell ref="DT34:EF34"/>
    <mergeCell ref="EG34:FK34"/>
    <mergeCell ref="A35:E35"/>
    <mergeCell ref="F35:BA35"/>
    <mergeCell ref="BC35:BS35"/>
    <mergeCell ref="BT35:CF35"/>
    <mergeCell ref="CG35:CS35"/>
    <mergeCell ref="CT35:DF35"/>
    <mergeCell ref="DG35:DS35"/>
    <mergeCell ref="DT35:EF35"/>
    <mergeCell ref="EG35:FK35"/>
    <mergeCell ref="A36:E36"/>
    <mergeCell ref="F36:BA36"/>
    <mergeCell ref="BC36:BS36"/>
    <mergeCell ref="BT36:CF36"/>
    <mergeCell ref="CG36:CS36"/>
    <mergeCell ref="CT36:DF36"/>
    <mergeCell ref="DG36:DS36"/>
    <mergeCell ref="DT36:EF36"/>
    <mergeCell ref="EG36:FK36"/>
    <mergeCell ref="A37:E37"/>
    <mergeCell ref="F37:BA37"/>
    <mergeCell ref="BC37:BS37"/>
    <mergeCell ref="BT37:CF37"/>
    <mergeCell ref="CG37:CS37"/>
    <mergeCell ref="CT37:DF37"/>
    <mergeCell ref="DG37:DS37"/>
    <mergeCell ref="DT37:EF37"/>
    <mergeCell ref="EG37:FK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E40"/>
    <mergeCell ref="F40:BA40"/>
    <mergeCell ref="BC40:BS40"/>
    <mergeCell ref="BT40:CF40"/>
    <mergeCell ref="CG40:CS40"/>
    <mergeCell ref="CT40:DF40"/>
    <mergeCell ref="DG40:DS40"/>
    <mergeCell ref="DT40:EF40"/>
    <mergeCell ref="EG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E43"/>
    <mergeCell ref="F43:BA43"/>
    <mergeCell ref="BC43:BS43"/>
    <mergeCell ref="BT43:CF43"/>
    <mergeCell ref="CG43:CS43"/>
    <mergeCell ref="CT43:DF43"/>
    <mergeCell ref="DG43:DS43"/>
    <mergeCell ref="DT43:EF43"/>
    <mergeCell ref="EG43:FK43"/>
    <mergeCell ref="A44:E44"/>
    <mergeCell ref="F44:BA44"/>
    <mergeCell ref="BC44:BS44"/>
    <mergeCell ref="BT44:CF44"/>
    <mergeCell ref="CG44:CS44"/>
    <mergeCell ref="CT44:DF44"/>
    <mergeCell ref="DG44:DS44"/>
    <mergeCell ref="DT44:EF44"/>
    <mergeCell ref="EG44:FK44"/>
    <mergeCell ref="A45:E45"/>
    <mergeCell ref="F45:BA45"/>
    <mergeCell ref="BC45:BS45"/>
    <mergeCell ref="BT45:CF45"/>
    <mergeCell ref="CG45:CS45"/>
    <mergeCell ref="CT45:DF45"/>
    <mergeCell ref="DG45:DS45"/>
    <mergeCell ref="DT45:EF45"/>
    <mergeCell ref="EG45:FK45"/>
    <mergeCell ref="A46:FK46"/>
    <mergeCell ref="A47:E47"/>
    <mergeCell ref="F47:BA47"/>
    <mergeCell ref="BC47:BS47"/>
    <mergeCell ref="BT47:CF47"/>
    <mergeCell ref="CG47:CS47"/>
    <mergeCell ref="CT47:DF47"/>
    <mergeCell ref="DG47:DS47"/>
    <mergeCell ref="DT47:EF47"/>
    <mergeCell ref="EG47:FK47"/>
    <mergeCell ref="A48:E48"/>
    <mergeCell ref="F48:BA48"/>
    <mergeCell ref="BC48:BS48"/>
    <mergeCell ref="BT48:CF48"/>
    <mergeCell ref="CG48:CS48"/>
    <mergeCell ref="CT48:DF48"/>
    <mergeCell ref="DG48:DS48"/>
    <mergeCell ref="DT48:EF48"/>
    <mergeCell ref="EG48:FK48"/>
    <mergeCell ref="A49:E49"/>
    <mergeCell ref="F49:BA49"/>
    <mergeCell ref="BC49:BS49"/>
    <mergeCell ref="BT49:CF49"/>
    <mergeCell ref="CG49:CS49"/>
    <mergeCell ref="CT49:DF49"/>
    <mergeCell ref="DG49:DS49"/>
    <mergeCell ref="DT49:EF49"/>
    <mergeCell ref="EG49:FK49"/>
    <mergeCell ref="A50:E50"/>
    <mergeCell ref="F50:BA50"/>
    <mergeCell ref="BC50:BS50"/>
    <mergeCell ref="BT50:CF50"/>
    <mergeCell ref="CG50:CS50"/>
    <mergeCell ref="CT50:DF50"/>
    <mergeCell ref="DG50:DS50"/>
    <mergeCell ref="DT50:EF50"/>
    <mergeCell ref="EG50:FK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EG51:FK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FK53"/>
    <mergeCell ref="A54:E54"/>
    <mergeCell ref="F54:BA54"/>
    <mergeCell ref="BC54:BS54"/>
    <mergeCell ref="BT54:CF54"/>
    <mergeCell ref="CG54:CS54"/>
    <mergeCell ref="CT54:DF54"/>
    <mergeCell ref="DG54:DS54"/>
    <mergeCell ref="DT54:EF54"/>
    <mergeCell ref="EG54:FK54"/>
    <mergeCell ref="A55:E55"/>
    <mergeCell ref="F55:BA55"/>
    <mergeCell ref="BC55:BS55"/>
    <mergeCell ref="BT55:CF55"/>
    <mergeCell ref="CG55:CS55"/>
    <mergeCell ref="CT55:DF55"/>
    <mergeCell ref="DG55:DS55"/>
    <mergeCell ref="DT55:EF55"/>
    <mergeCell ref="EG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E57"/>
    <mergeCell ref="F57:BA57"/>
    <mergeCell ref="BC57:BS57"/>
    <mergeCell ref="BT57:CF57"/>
    <mergeCell ref="CG57:CS57"/>
    <mergeCell ref="CT57:DF57"/>
    <mergeCell ref="DG57:DS57"/>
    <mergeCell ref="DT57:EF57"/>
    <mergeCell ref="EG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E61"/>
    <mergeCell ref="F61:BA61"/>
    <mergeCell ref="BC61:BS61"/>
    <mergeCell ref="BT61:CF61"/>
    <mergeCell ref="CG61:CS61"/>
    <mergeCell ref="CT61:DF61"/>
    <mergeCell ref="DG61:DS61"/>
    <mergeCell ref="DT61:EF61"/>
    <mergeCell ref="EG61:FK61"/>
    <mergeCell ref="A62:E62"/>
    <mergeCell ref="F62:BA62"/>
    <mergeCell ref="BC62:BS62"/>
    <mergeCell ref="BT62:CF62"/>
    <mergeCell ref="CG62:CS62"/>
    <mergeCell ref="CT62:DF62"/>
    <mergeCell ref="DG62:DS62"/>
    <mergeCell ref="DT62:EF62"/>
    <mergeCell ref="EG62:FK62"/>
    <mergeCell ref="A63:E63"/>
    <mergeCell ref="F63:BA63"/>
    <mergeCell ref="BC63:BS63"/>
    <mergeCell ref="BT63:CF63"/>
    <mergeCell ref="CG63:CS63"/>
    <mergeCell ref="CT63:DF63"/>
    <mergeCell ref="DG63:DS63"/>
    <mergeCell ref="DT63:EF63"/>
    <mergeCell ref="EG63:FK63"/>
    <mergeCell ref="A64:E64"/>
    <mergeCell ref="F64:BA64"/>
    <mergeCell ref="BC64:BS64"/>
    <mergeCell ref="BT64:CF64"/>
    <mergeCell ref="CG64:CS64"/>
    <mergeCell ref="CT64:DF64"/>
    <mergeCell ref="DG64:DS64"/>
    <mergeCell ref="DT64:EF64"/>
    <mergeCell ref="EG64:FK64"/>
    <mergeCell ref="A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8"/>
    <mergeCell ref="CG68:CS68"/>
    <mergeCell ref="CT68:DF68"/>
    <mergeCell ref="DG68:DS68"/>
    <mergeCell ref="DT68:EF68"/>
    <mergeCell ref="EG68:FK68"/>
    <mergeCell ref="A69:E69"/>
    <mergeCell ref="F69:BA69"/>
    <mergeCell ref="BC69:BS69"/>
    <mergeCell ref="BT69:CF69"/>
    <mergeCell ref="CG69:CS69"/>
    <mergeCell ref="CT69:DF69"/>
    <mergeCell ref="DG69:DS69"/>
    <mergeCell ref="DT69:EF69"/>
    <mergeCell ref="EG69:FK69"/>
    <mergeCell ref="A70:E70"/>
    <mergeCell ref="F70:BA70"/>
    <mergeCell ref="BC70:BS70"/>
    <mergeCell ref="BT70:CF70"/>
    <mergeCell ref="CG70:CS70"/>
    <mergeCell ref="CT70:DF70"/>
    <mergeCell ref="DG70:DS70"/>
    <mergeCell ref="DT70:EF70"/>
    <mergeCell ref="EG70:FK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3"/>
    <mergeCell ref="F72:BA72"/>
    <mergeCell ref="BC72:BS73"/>
    <mergeCell ref="BT72:CF73"/>
    <mergeCell ref="CG72:CS73"/>
    <mergeCell ref="CT72:DF73"/>
    <mergeCell ref="DG72:DS73"/>
    <mergeCell ref="DT72:EF73"/>
    <mergeCell ref="EG72:FK73"/>
    <mergeCell ref="F73:BA73"/>
    <mergeCell ref="A74:E77"/>
    <mergeCell ref="F74:BA74"/>
    <mergeCell ref="BC74:BS77"/>
    <mergeCell ref="BT74:CF77"/>
    <mergeCell ref="CG74:CS77"/>
    <mergeCell ref="CT74:DF77"/>
    <mergeCell ref="DG74:DS77"/>
    <mergeCell ref="DT74:EF77"/>
    <mergeCell ref="EG74:FK77"/>
    <mergeCell ref="F75:BA75"/>
    <mergeCell ref="F76:BA76"/>
    <mergeCell ref="F77:BA77"/>
    <mergeCell ref="A78:E81"/>
    <mergeCell ref="F78:BA78"/>
    <mergeCell ref="BC78:BS81"/>
    <mergeCell ref="BT78:CF81"/>
    <mergeCell ref="CG78:CS81"/>
    <mergeCell ref="CT78:DF81"/>
    <mergeCell ref="DG78:DS81"/>
    <mergeCell ref="DT78:EF81"/>
    <mergeCell ref="EG78:FK81"/>
    <mergeCell ref="F79:BA79"/>
    <mergeCell ref="F80:BA80"/>
    <mergeCell ref="F81:BA81"/>
    <mergeCell ref="A82:E82"/>
    <mergeCell ref="F82:BA82"/>
    <mergeCell ref="BC82:BS82"/>
    <mergeCell ref="BT82:CF82"/>
    <mergeCell ref="CG82:CS82"/>
    <mergeCell ref="CT82:DF82"/>
    <mergeCell ref="DG82:DS82"/>
    <mergeCell ref="DT82:EF82"/>
    <mergeCell ref="EG82:FK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EG83:FK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EG84:FK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7"/>
    <mergeCell ref="F97:BA97"/>
    <mergeCell ref="BC97:BS97"/>
    <mergeCell ref="BT97:CF97"/>
    <mergeCell ref="CG97:CS97"/>
    <mergeCell ref="CT97:DF97"/>
    <mergeCell ref="DG97:DS97"/>
    <mergeCell ref="DT97:EF97"/>
    <mergeCell ref="EG97:FK97"/>
    <mergeCell ref="A98:E98"/>
    <mergeCell ref="F98:BA98"/>
    <mergeCell ref="BC98:BS98"/>
    <mergeCell ref="BT98:CF98"/>
    <mergeCell ref="CG98:CS98"/>
    <mergeCell ref="CT98:DF98"/>
    <mergeCell ref="DG98:DS98"/>
    <mergeCell ref="DT98:EF98"/>
    <mergeCell ref="EG98:FK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E102"/>
    <mergeCell ref="F102:BA102"/>
    <mergeCell ref="BC102:BS102"/>
    <mergeCell ref="BT102:CF102"/>
    <mergeCell ref="CG102:CS102"/>
    <mergeCell ref="CT102:DF102"/>
    <mergeCell ref="DG102:DS102"/>
    <mergeCell ref="DT102:EF102"/>
    <mergeCell ref="EG102:FK102"/>
    <mergeCell ref="A103:FK103"/>
    <mergeCell ref="A104:E104"/>
    <mergeCell ref="F104:BA104"/>
    <mergeCell ref="BC104:BS104"/>
    <mergeCell ref="BT104:CF104"/>
    <mergeCell ref="CG104:CS104"/>
    <mergeCell ref="CT104:DF104"/>
    <mergeCell ref="DG104:DS104"/>
    <mergeCell ref="DT104:EF104"/>
    <mergeCell ref="EG104:FK104"/>
    <mergeCell ref="A105:E105"/>
    <mergeCell ref="F105:BA105"/>
    <mergeCell ref="BC105:BS105"/>
    <mergeCell ref="BT105:CF105"/>
    <mergeCell ref="CG105:CS105"/>
    <mergeCell ref="CT105:DF105"/>
    <mergeCell ref="DG105:DS105"/>
    <mergeCell ref="DT105:EF105"/>
    <mergeCell ref="EG105:FK105"/>
    <mergeCell ref="A106:E107"/>
    <mergeCell ref="F106:BA106"/>
    <mergeCell ref="BC106:BS107"/>
    <mergeCell ref="BT106:CF107"/>
    <mergeCell ref="CG106:CS107"/>
    <mergeCell ref="CT106:DF107"/>
    <mergeCell ref="DG106:DS107"/>
    <mergeCell ref="DT106:EF107"/>
    <mergeCell ref="EG106:FK107"/>
    <mergeCell ref="F107:BA107"/>
    <mergeCell ref="A108:E108"/>
    <mergeCell ref="F108:BA108"/>
    <mergeCell ref="BC108:BS108"/>
    <mergeCell ref="BT108:CF108"/>
    <mergeCell ref="CG108:CS108"/>
    <mergeCell ref="CT108:DF108"/>
    <mergeCell ref="DG108:DS108"/>
    <mergeCell ref="DT108:EF108"/>
    <mergeCell ref="EG108:FK108"/>
    <mergeCell ref="A109:E109"/>
    <mergeCell ref="F109:BA109"/>
    <mergeCell ref="BC109:BS109"/>
    <mergeCell ref="BT109:CF109"/>
    <mergeCell ref="CG109:CS109"/>
    <mergeCell ref="CT109:DF109"/>
    <mergeCell ref="DG109:DS109"/>
    <mergeCell ref="DT109:EF109"/>
    <mergeCell ref="EG109:FK109"/>
    <mergeCell ref="A110:E110"/>
    <mergeCell ref="F110:BA110"/>
    <mergeCell ref="BC110:BS110"/>
    <mergeCell ref="BT110:CF110"/>
    <mergeCell ref="CG110:CS110"/>
    <mergeCell ref="CT110:DF110"/>
    <mergeCell ref="DG110:DS110"/>
    <mergeCell ref="DT110:EF110"/>
    <mergeCell ref="EG110:FK110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EG111:FK111"/>
    <mergeCell ref="A112:E112"/>
    <mergeCell ref="F112:BA112"/>
    <mergeCell ref="BC112:BS112"/>
    <mergeCell ref="BT112:CF112"/>
    <mergeCell ref="CG112:CS112"/>
    <mergeCell ref="CT112:DF112"/>
    <mergeCell ref="DG112:DS112"/>
    <mergeCell ref="DT112:EF112"/>
    <mergeCell ref="EG112:FK112"/>
    <mergeCell ref="A113:E113"/>
    <mergeCell ref="F113:BA113"/>
    <mergeCell ref="BC113:BS113"/>
    <mergeCell ref="BT113:CF113"/>
    <mergeCell ref="CG113:CS113"/>
    <mergeCell ref="CT113:DF113"/>
    <mergeCell ref="DG113:DS113"/>
    <mergeCell ref="DT113:EF113"/>
    <mergeCell ref="EG113:FK113"/>
    <mergeCell ref="A114:E114"/>
    <mergeCell ref="F114:BA114"/>
    <mergeCell ref="BC114:BS114"/>
    <mergeCell ref="BT114:CF114"/>
    <mergeCell ref="CG114:CS114"/>
    <mergeCell ref="CT114:DF114"/>
    <mergeCell ref="DG114:DS114"/>
    <mergeCell ref="DT114:EF114"/>
    <mergeCell ref="EG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6"/>
    <mergeCell ref="F116:BA116"/>
    <mergeCell ref="BC116:BS116"/>
    <mergeCell ref="BT116:CF116"/>
    <mergeCell ref="CG116:CS116"/>
    <mergeCell ref="CT116:DF116"/>
    <mergeCell ref="DG116:DS116"/>
    <mergeCell ref="DT116:EF116"/>
    <mergeCell ref="EG116:FK116"/>
    <mergeCell ref="A117:E118"/>
    <mergeCell ref="F117:BA117"/>
    <mergeCell ref="BC117:BS118"/>
    <mergeCell ref="BT117:CF118"/>
    <mergeCell ref="CG117:CS118"/>
    <mergeCell ref="CT117:DF118"/>
    <mergeCell ref="DG117:DS118"/>
    <mergeCell ref="DT117:EF118"/>
    <mergeCell ref="EG117:FK118"/>
    <mergeCell ref="F118:BA118"/>
    <mergeCell ref="A119:E119"/>
    <mergeCell ref="F119:BA119"/>
    <mergeCell ref="BC119:BS119"/>
    <mergeCell ref="BT119:CF119"/>
    <mergeCell ref="CG119:CS119"/>
    <mergeCell ref="CT119:DF119"/>
    <mergeCell ref="DG119:DS119"/>
    <mergeCell ref="DT119:EF119"/>
    <mergeCell ref="EG119:FK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1"/>
    <mergeCell ref="F121:BA121"/>
    <mergeCell ref="BC121:BS121"/>
    <mergeCell ref="BT121:CF121"/>
    <mergeCell ref="CG121:CS121"/>
    <mergeCell ref="CT121:DF121"/>
    <mergeCell ref="DG121:DS121"/>
    <mergeCell ref="DT121:EF121"/>
    <mergeCell ref="EG121:FK121"/>
    <mergeCell ref="A122:E122"/>
    <mergeCell ref="F122:BA122"/>
    <mergeCell ref="BC122:BS122"/>
    <mergeCell ref="BT122:CF122"/>
    <mergeCell ref="CG122:CS122"/>
    <mergeCell ref="CT122:DF122"/>
    <mergeCell ref="DG122:DS122"/>
    <mergeCell ref="DT122:EF122"/>
    <mergeCell ref="EG122:FK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E125"/>
    <mergeCell ref="F125:BA125"/>
    <mergeCell ref="BC125:BS125"/>
    <mergeCell ref="BT125:CF125"/>
    <mergeCell ref="CG125:CS125"/>
    <mergeCell ref="CT125:DF125"/>
    <mergeCell ref="DG125:DS125"/>
    <mergeCell ref="DT125:EF125"/>
    <mergeCell ref="EG125:FK125"/>
    <mergeCell ref="A126:E126"/>
    <mergeCell ref="F126:BA126"/>
    <mergeCell ref="BC126:BS126"/>
    <mergeCell ref="BT126:CF126"/>
    <mergeCell ref="CG126:CS126"/>
    <mergeCell ref="CT126:DF126"/>
    <mergeCell ref="DG126:DS126"/>
    <mergeCell ref="DT126:EF126"/>
    <mergeCell ref="EG126:FK126"/>
    <mergeCell ref="A127:E127"/>
    <mergeCell ref="F127:BA127"/>
    <mergeCell ref="BC127:BS127"/>
    <mergeCell ref="BT127:CF127"/>
    <mergeCell ref="CG127:CS127"/>
    <mergeCell ref="CT127:DF127"/>
    <mergeCell ref="DG127:DS127"/>
    <mergeCell ref="DT127:EF127"/>
    <mergeCell ref="EG127:FK127"/>
    <mergeCell ref="A128:E128"/>
    <mergeCell ref="F128:BA128"/>
    <mergeCell ref="BC128:BS128"/>
    <mergeCell ref="BT128:CF128"/>
    <mergeCell ref="CG128:CS128"/>
    <mergeCell ref="CT128:DF128"/>
    <mergeCell ref="DG128:DS128"/>
    <mergeCell ref="DT128:EF128"/>
    <mergeCell ref="EG128:FK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E132"/>
    <mergeCell ref="F132:BA132"/>
    <mergeCell ref="BC132:BS132"/>
    <mergeCell ref="BT132:CF132"/>
    <mergeCell ref="CG132:CS132"/>
    <mergeCell ref="CT132:DF132"/>
    <mergeCell ref="DG132:DS132"/>
    <mergeCell ref="DT132:EF132"/>
    <mergeCell ref="EG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FK134"/>
    <mergeCell ref="A135:E135"/>
    <mergeCell ref="F135:BA135"/>
    <mergeCell ref="BC135:BS135"/>
    <mergeCell ref="BT135:CF135"/>
    <mergeCell ref="CG135:CS135"/>
    <mergeCell ref="CT135:DF135"/>
    <mergeCell ref="DG135:DS135"/>
    <mergeCell ref="DT135:EF135"/>
    <mergeCell ref="EG135:FK135"/>
    <mergeCell ref="A136:E136"/>
    <mergeCell ref="F136:BA136"/>
    <mergeCell ref="BC136:BS136"/>
    <mergeCell ref="BT136:CF136"/>
    <mergeCell ref="CG136:CS136"/>
    <mergeCell ref="CT136:DF136"/>
    <mergeCell ref="DG136:DS136"/>
    <mergeCell ref="DT136:EF136"/>
    <mergeCell ref="EG136:FK136"/>
    <mergeCell ref="A137:E137"/>
    <mergeCell ref="F137:BA137"/>
    <mergeCell ref="BC137:BS137"/>
    <mergeCell ref="BT137:CF137"/>
    <mergeCell ref="CG137:CS137"/>
    <mergeCell ref="CT137:DF137"/>
    <mergeCell ref="DG137:DS137"/>
    <mergeCell ref="DT137:EF137"/>
    <mergeCell ref="EG137:FK137"/>
    <mergeCell ref="A138:E138"/>
    <mergeCell ref="F138:BA138"/>
    <mergeCell ref="BC138:BS138"/>
    <mergeCell ref="BT138:CF138"/>
    <mergeCell ref="CG138:CS138"/>
    <mergeCell ref="CT138:DF138"/>
    <mergeCell ref="DG138:DS138"/>
    <mergeCell ref="DT138:EF138"/>
    <mergeCell ref="EG138:FK138"/>
    <mergeCell ref="A139:E139"/>
    <mergeCell ref="F139:BA139"/>
    <mergeCell ref="BC139:BS139"/>
    <mergeCell ref="BT139:CF139"/>
    <mergeCell ref="CG139:CS139"/>
    <mergeCell ref="CT139:DF139"/>
    <mergeCell ref="DG139:DS139"/>
    <mergeCell ref="DT139:EF139"/>
    <mergeCell ref="EG139:FK139"/>
    <mergeCell ref="A140:E140"/>
    <mergeCell ref="F140:BA140"/>
    <mergeCell ref="BC140:BS140"/>
    <mergeCell ref="BT140:CF140"/>
    <mergeCell ref="CG140:CS140"/>
    <mergeCell ref="CT140:DF140"/>
    <mergeCell ref="DG140:DS140"/>
    <mergeCell ref="DT140:EF140"/>
    <mergeCell ref="EG140:FK140"/>
    <mergeCell ref="A141:E141"/>
    <mergeCell ref="F141:BA141"/>
    <mergeCell ref="BC141:BS141"/>
    <mergeCell ref="BT141:CF141"/>
    <mergeCell ref="CG141:CS141"/>
    <mergeCell ref="CT141:DF141"/>
    <mergeCell ref="DG141:DS141"/>
    <mergeCell ref="DT141:EF141"/>
    <mergeCell ref="EG141:FK141"/>
    <mergeCell ref="A142:E142"/>
    <mergeCell ref="F142:BA142"/>
    <mergeCell ref="BC142:BS142"/>
    <mergeCell ref="BT142:CF142"/>
    <mergeCell ref="CG142:CS142"/>
    <mergeCell ref="CT142:DF142"/>
    <mergeCell ref="DG142:DS142"/>
    <mergeCell ref="DT142:EF142"/>
    <mergeCell ref="EG142:FK142"/>
    <mergeCell ref="A143:E143"/>
    <mergeCell ref="F143:BA143"/>
    <mergeCell ref="BC143:BS143"/>
    <mergeCell ref="BT143:CF143"/>
    <mergeCell ref="CG143:CS143"/>
    <mergeCell ref="CT143:DF143"/>
    <mergeCell ref="DG143:DS143"/>
    <mergeCell ref="DT143:EF143"/>
    <mergeCell ref="EG143:FK143"/>
    <mergeCell ref="A144:E144"/>
    <mergeCell ref="F144:BA144"/>
    <mergeCell ref="BC144:BS144"/>
    <mergeCell ref="BT144:CF144"/>
    <mergeCell ref="CG144:CS144"/>
    <mergeCell ref="CT144:DF144"/>
    <mergeCell ref="DG144:DS144"/>
    <mergeCell ref="DT144:EF144"/>
    <mergeCell ref="EG144:FK144"/>
    <mergeCell ref="A145:E145"/>
    <mergeCell ref="F145:BA145"/>
    <mergeCell ref="BC145:BS145"/>
    <mergeCell ref="BT145:CF145"/>
    <mergeCell ref="CG145:CS145"/>
    <mergeCell ref="CT145:DF145"/>
    <mergeCell ref="DG145:DS145"/>
    <mergeCell ref="DT145:EF145"/>
    <mergeCell ref="EG145:FK145"/>
    <mergeCell ref="A146:E146"/>
    <mergeCell ref="F146:BA146"/>
    <mergeCell ref="BC146:BS146"/>
    <mergeCell ref="BT146:CF146"/>
    <mergeCell ref="CG146:CS146"/>
    <mergeCell ref="CT146:DF146"/>
    <mergeCell ref="DG146:DS146"/>
    <mergeCell ref="DT146:EF146"/>
    <mergeCell ref="EG146:FK146"/>
  </mergeCells>
  <printOptions headings="false" gridLines="false" gridLinesSet="true" horizontalCentered="false" verticalCentered="false"/>
  <pageMargins left="0.39375" right="0.315277777777778" top="0.66875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B27" activeCellId="0" sqref="DB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2" customFormat="true" ht="12" hidden="false" customHeight="false" outlineLevel="0" collapsed="false">
      <c r="F1" s="2" t="s">
        <v>334</v>
      </c>
    </row>
    <row r="2" s="2" customFormat="true" ht="61.5" hidden="false" customHeight="true" outlineLevel="0" collapsed="false">
      <c r="A2" s="176" t="s">
        <v>33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</row>
    <row r="3" s="2" customFormat="true" ht="73.5" hidden="false" customHeight="true" outlineLevel="0" collapsed="false">
      <c r="A3" s="176" t="s">
        <v>33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</row>
    <row r="4" s="2" customFormat="true" ht="12" hidden="false" customHeight="false" outlineLevel="0" collapsed="false">
      <c r="A4" s="177"/>
      <c r="B4" s="178"/>
      <c r="C4" s="178"/>
      <c r="D4" s="178"/>
      <c r="E4" s="178"/>
      <c r="F4" s="179" t="s">
        <v>337</v>
      </c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</row>
    <row r="5" s="2" customFormat="true" ht="12" hidden="false" customHeight="false" outlineLevel="0" collapsed="false">
      <c r="A5" s="177"/>
      <c r="B5" s="178"/>
      <c r="C5" s="178"/>
      <c r="D5" s="178"/>
      <c r="E5" s="178"/>
      <c r="F5" s="179" t="s">
        <v>338</v>
      </c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</row>
    <row r="6" s="2" customFormat="true" ht="12" hidden="false" customHeight="false" outlineLevel="0" collapsed="false">
      <c r="A6" s="177"/>
      <c r="B6" s="178"/>
      <c r="C6" s="178"/>
      <c r="D6" s="178"/>
      <c r="E6" s="178"/>
      <c r="F6" s="179" t="s">
        <v>339</v>
      </c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</row>
    <row r="7" s="2" customFormat="true" ht="12" hidden="false" customHeight="false" outlineLevel="0" collapsed="false">
      <c r="F7" s="2" t="s">
        <v>340</v>
      </c>
    </row>
    <row r="8" s="2" customFormat="true" ht="12" hidden="false" customHeight="false" outlineLevel="0" collapsed="false">
      <c r="F8" s="2" t="s">
        <v>341</v>
      </c>
    </row>
    <row r="9" s="2" customFormat="true" ht="12" hidden="false" customHeight="false" outlineLevel="0" collapsed="false">
      <c r="F9" s="2" t="s">
        <v>342</v>
      </c>
    </row>
    <row r="10" s="2" customFormat="true" ht="12" hidden="false" customHeight="false" outlineLevel="0" collapsed="false">
      <c r="F10" s="2" t="s">
        <v>343</v>
      </c>
    </row>
    <row r="11" s="2" customFormat="true" ht="12" hidden="false" customHeight="true" outlineLevel="0" collapsed="false">
      <c r="B11" s="179"/>
      <c r="C11" s="179"/>
      <c r="D11" s="179"/>
      <c r="E11" s="179"/>
      <c r="F11" s="179" t="s">
        <v>344</v>
      </c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</row>
    <row r="12" s="2" customFormat="true" ht="48" hidden="false" customHeight="true" outlineLevel="0" collapsed="false">
      <c r="A12" s="176" t="s">
        <v>345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</row>
    <row r="13" customFormat="false" ht="24" hidden="false" customHeight="true" outlineLevel="0" collapsed="false">
      <c r="A13" s="176" t="s">
        <v>346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</row>
    <row r="14" s="2" customFormat="true" ht="12" hidden="false" customHeight="false" outlineLevel="0" collapsed="false">
      <c r="F14" s="179" t="s">
        <v>347</v>
      </c>
    </row>
    <row r="15" s="2" customFormat="true" ht="12" hidden="false" customHeight="false" outlineLevel="0" collapsed="false">
      <c r="F15" s="179" t="s">
        <v>348</v>
      </c>
    </row>
  </sheetData>
  <mergeCells count="4">
    <mergeCell ref="A2:FK2"/>
    <mergeCell ref="A3:FK3"/>
    <mergeCell ref="A12:FK12"/>
    <mergeCell ref="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35:09Z</dcterms:created>
  <dc:creator>КонсультантПлюс</dc:creator>
  <dc:description/>
  <dc:language>en-US</dc:language>
  <cp:lastModifiedBy>Администратор</cp:lastModifiedBy>
  <cp:lastPrinted>2011-05-04T05:45:52Z</cp:lastPrinted>
  <dcterms:modified xsi:type="dcterms:W3CDTF">2011-05-06T07:47:42Z</dcterms:modified>
  <cp:revision>0</cp:revision>
  <dc:subject/>
  <dc:title/>
</cp:coreProperties>
</file>