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'форма 1'!$A$1:$X$15</definedName>
    <definedName function="false" hidden="true" localSheetId="0" name="_xlnm._FilterDatabase" vbProcedure="false">'форма 1'!$A$8:$X$13</definedName>
    <definedName function="false" hidden="false" localSheetId="1" name="_xlnm.Print_Area" vbProcedure="false">'форма 2'!$A$1:$N$12</definedName>
    <definedName function="false" hidden="true" localSheetId="1" name="_xlnm._FilterDatabase" vbProcedure="false">'форма 2'!$A$7:$N$11</definedName>
    <definedName function="false" hidden="false" localSheetId="2" name="_xlnm.Print_Area" vbProcedure="false">'форма 3'!$A$1:$AM$15</definedName>
    <definedName function="false" hidden="false" localSheetId="2" name="_xlnm.Print_Titles" vbProcedure="false">'форма 3'!$8:$8</definedName>
    <definedName function="false" hidden="true" localSheetId="2" name="_xlnm._FilterDatabase" vbProcedure="false">'форма 3'!$A$8:$AM$15</definedName>
    <definedName function="false" hidden="false" localSheetId="3" name="_xlnm.Print_Area" vbProcedure="false">'Форма 4'!$A$3:$H$31</definedName>
    <definedName function="false" hidden="false" localSheetId="3" name="_xlnm.Print_Titles" vbProcedure="false">'Форма 4'!$6:$6</definedName>
    <definedName function="false" hidden="true" localSheetId="3" name="_xlnm._FilterDatabase" vbProcedure="false">'Форма 4'!$A$6:$H$6</definedName>
    <definedName function="false" hidden="false" localSheetId="0" name="Z_071E1129_87BE_443E_A630_49B570385858__wvu_FilterData" vbProcedure="false">'форма 1'!$A$8:$X$13</definedName>
    <definedName function="false" hidden="false" localSheetId="0" name="Z_2153793A_FA21_4C81_8AE5_3C176D0CDF9C__wvu_FilterData" vbProcedure="false">'форма 1'!$A$8:$X$13</definedName>
    <definedName function="false" hidden="false" localSheetId="0" name="Z_3511D8A4_2A8D_4563_8DF1_C381EEDBF68F__wvu_FilterData" vbProcedure="false">'форма 1'!$A$8:$X$13</definedName>
    <definedName function="false" hidden="false" localSheetId="0" name="Z_3511D8A4_2A8D_4563_8DF1_C381EEDBF68F__wvu_PrintArea" vbProcedure="false">'форма 1'!$A$1:$X$13</definedName>
    <definedName function="false" hidden="false" localSheetId="0" name="Z_4A739215_D16A_4EE7_A2DF_5890D7372CF6__wvu_FilterData" vbProcedure="false">'форма 1'!$A$8:$X$13</definedName>
    <definedName function="false" hidden="false" localSheetId="0" name="Z_4BBD3242_ADF1_41E0_9651_34A11444B844__wvu_FilterData" vbProcedure="false">'форма 1'!$A$8:$X$13</definedName>
    <definedName function="false" hidden="false" localSheetId="0" name="Z_5F42B46C_E737_4DDF_A6B3_D01B97AD9617__wvu_FilterData" vbProcedure="false">'форма 1'!$A$8:$X$13</definedName>
    <definedName function="false" hidden="false" localSheetId="0" name="Z_7D125628_27D8_424A_B039_7F6935A9E22F__wvu_FilterData" vbProcedure="false">'форма 1'!$A$8:$X$13</definedName>
    <definedName function="false" hidden="false" localSheetId="0" name="Z_894246BE_CC98_45CA_9015_348B720E2996__wvu_FilterData" vbProcedure="false">'форма 1'!$A$8:$X$13</definedName>
    <definedName function="false" hidden="false" localSheetId="0" name="Z_B69FB2D8_BCA5_4AC2_B0C9_F7BAD98AD860__wvu_FilterData" vbProcedure="false">'форма 1'!$A$8:$X$13</definedName>
    <definedName function="false" hidden="false" localSheetId="0" name="Z_C9A56928_F6D8_45BD_A377_A02C7A3A4EC3__wvu_FilterData" vbProcedure="false">'форма 1'!$A$8:$X$13</definedName>
    <definedName function="false" hidden="false" localSheetId="0" name="Z_CC3EEC02_30D2_4905_AE21_71EA71520321__wvu_FilterData" vbProcedure="false">'форма 1'!$A$8:$X$13</definedName>
    <definedName function="false" hidden="false" localSheetId="0" name="Z_E0198BA7_4C17_4517_AE42_FD3FC28E3706__wvu_FilterData" vbProcedure="false">'форма 1'!$A$8:$X$13</definedName>
    <definedName function="false" hidden="false" localSheetId="0" name="Z_E4B115D4_BEE0_43CB_9EA7_2190A66EBA3F__wvu_FilterData" vbProcedure="false">'форма 1'!$A$8:$X$13</definedName>
    <definedName function="false" hidden="false" localSheetId="1" name="Z_0BEB9209_8EDD_464F_B5EB_4CB0004F57A1__wvu_FilterData" vbProcedure="false">'форма 2'!$A$7:$N$11</definedName>
    <definedName function="false" hidden="false" localSheetId="1" name="Z_3511D8A4_2A8D_4563_8DF1_C381EEDBF68F__wvu_FilterData" vbProcedure="false">'форма 2'!$A$7:$N$11</definedName>
    <definedName function="false" hidden="false" localSheetId="1" name="Z_3511D8A4_2A8D_4563_8DF1_C381EEDBF68F__wvu_PrintArea" vbProcedure="false">'форма 2'!$A$1:$N$11</definedName>
    <definedName function="false" hidden="false" localSheetId="1" name="Z_5F42B46C_E737_4DDF_A6B3_D01B97AD9617__wvu_FilterData" vbProcedure="false">'форма 2'!$A$7:$N$11</definedName>
    <definedName function="false" hidden="false" localSheetId="1" name="Z_7D125628_27D8_424A_B039_7F6935A9E22F__wvu_FilterData" vbProcedure="false">'форма 2'!$A$7:$N$11</definedName>
    <definedName function="false" hidden="false" localSheetId="1" name="Z_C9A56928_F6D8_45BD_A377_A02C7A3A4EC3__wvu_FilterData" vbProcedure="false">'форма 2'!$A$7:$N$11</definedName>
    <definedName function="false" hidden="false" localSheetId="1" name="Z_CC3EEC02_30D2_4905_AE21_71EA71520321__wvu_FilterData" vbProcedure="false">'форма 2'!$A$7:$N$11</definedName>
    <definedName function="false" hidden="false" localSheetId="1" name="Z_CC3EEC02_30D2_4905_AE21_71EA71520321__wvu_PrintArea" vbProcedure="false">'форма 2'!$A$1:$N$11</definedName>
    <definedName function="false" hidden="false" localSheetId="2" name="Z_0BEB9209_8EDD_464F_B5EB_4CB0004F57A1__wvu_FilterData" vbProcedure="false">'форма 3'!$A$8:$AM$15</definedName>
    <definedName function="false" hidden="false" localSheetId="2" name="Z_2F9A6E41_EEFB_4DAC_AE52_7889B8D5BB86__wvu_FilterData" vbProcedure="false">'форма 3'!$A$8:$AM$15</definedName>
    <definedName function="false" hidden="false" localSheetId="2" name="Z_3511D8A4_2A8D_4563_8DF1_C381EEDBF68F__wvu_FilterData" vbProcedure="false">'форма 3'!$A$8:$AM$15</definedName>
    <definedName function="false" hidden="false" localSheetId="2" name="Z_3511D8A4_2A8D_4563_8DF1_C381EEDBF68F__wvu_PrintArea" vbProcedure="false">'форма 3'!$A$1:$AM$15</definedName>
    <definedName function="false" hidden="false" localSheetId="2" name="Z_3511D8A4_2A8D_4563_8DF1_C381EEDBF68F__wvu_PrintTitles" vbProcedure="false">'форма 3'!$8:$8</definedName>
    <definedName function="false" hidden="false" localSheetId="2" name="Z_5F42B46C_E737_4DDF_A6B3_D01B97AD9617__wvu_FilterData" vbProcedure="false">'форма 3'!$A$8:$AM$15</definedName>
    <definedName function="false" hidden="false" localSheetId="2" name="Z_6B855072_AFE4_4509_A179_E4F6A2796966__wvu_FilterData" vbProcedure="false">'форма 3'!$A$8:$AM$15</definedName>
    <definedName function="false" hidden="false" localSheetId="2" name="Z_7D125628_27D8_424A_B039_7F6935A9E22F__wvu_FilterData" vbProcedure="false">'форма 3'!$A$8:$AM$15</definedName>
    <definedName function="false" hidden="false" localSheetId="2" name="Z_C9A56928_F6D8_45BD_A377_A02C7A3A4EC3__wvu_FilterData" vbProcedure="false">'форма 3'!$A$8:$AM$15</definedName>
    <definedName function="false" hidden="false" localSheetId="2" name="Z_CC3EEC02_30D2_4905_AE21_71EA71520321__wvu_FilterData" vbProcedure="false">'форма 3'!$A$8:$AM$15</definedName>
    <definedName function="false" hidden="false" localSheetId="2" name="Z_CC3EEC02_30D2_4905_AE21_71EA71520321__wvu_PrintArea" vbProcedure="false">'форма 3'!$A$1:$AM$15</definedName>
    <definedName function="false" hidden="false" localSheetId="2" name="Z_CC3EEC02_30D2_4905_AE21_71EA71520321__wvu_PrintTitles" vbProcedure="false">'форма 3'!$8:$8</definedName>
    <definedName function="false" hidden="false" localSheetId="2" name="Z_E4B115D4_BEE0_43CB_9EA7_2190A66EBA3F__wvu_FilterData" vbProcedure="false">'форма 3'!$A$8:$AM$15</definedName>
    <definedName function="false" hidden="false" localSheetId="3" name="Z_3511D8A4_2A8D_4563_8DF1_C381EEDBF68F__wvu_FilterData" vbProcedure="false">'Форма 4'!$A$6:$H$6</definedName>
    <definedName function="false" hidden="false" localSheetId="3" name="Z_3511D8A4_2A8D_4563_8DF1_C381EEDBF68F__wvu_PrintArea" vbProcedure="false">'Форма 4'!$A$3:$H$31</definedName>
    <definedName function="false" hidden="false" localSheetId="3" name="Z_3511D8A4_2A8D_4563_8DF1_C381EEDBF68F__wvu_PrintTitles" vbProcedure="false">'Форма 4'!$6:$6</definedName>
    <definedName function="false" hidden="false" localSheetId="3" name="Z_4A739215_D16A_4EE7_A2DF_5890D7372CF6__wvu_FilterData" vbProcedure="false">'Форма 4'!$A$6:$H$15</definedName>
    <definedName function="false" hidden="false" localSheetId="3" name="Z_4BBD3242_ADF1_41E0_9651_34A11444B844__wvu_FilterData" vbProcedure="false">'Форма 4'!$A$6:$H$15</definedName>
    <definedName function="false" hidden="false" localSheetId="3" name="Z_513E810E_3E48_4817_A3BD_1F59CB59F4CA__wvu_FilterData" vbProcedure="false">'Форма 4'!$A$6:$H$15</definedName>
    <definedName function="false" hidden="false" localSheetId="3" name="Z_5F42B46C_E737_4DDF_A6B3_D01B97AD9617__wvu_FilterData" vbProcedure="false">'Форма 4'!$A$6:$H$15</definedName>
    <definedName function="false" hidden="false" localSheetId="3" name="Z_6B855072_AFE4_4509_A179_E4F6A2796966__wvu_FilterData" vbProcedure="false">'Форма 4'!$A$6:$H$15</definedName>
    <definedName function="false" hidden="false" localSheetId="3" name="Z_7B1C413C_CFA4_46EC_80EB_4C481039F7CE__wvu_FilterData" vbProcedure="false">'Форма 4'!$A$6:$H$15</definedName>
    <definedName function="false" hidden="false" localSheetId="3" name="Z_7D125628_27D8_424A_B039_7F6935A9E22F__wvu_FilterData" vbProcedure="false">'Форма 4'!$A$6:$H$15</definedName>
    <definedName function="false" hidden="false" localSheetId="3" name="Z_9A08A02A_49DA_4249_BF63_47BD16E54DDA__wvu_FilterData" vbProcedure="false">'Форма 4'!$A$6:$H$15</definedName>
    <definedName function="false" hidden="false" localSheetId="3" name="Z_B69FB2D8_BCA5_4AC2_B0C9_F7BAD98AD860__wvu_FilterData" vbProcedure="false">'Форма 4'!$A$6:$H$15</definedName>
    <definedName function="false" hidden="false" localSheetId="3" name="Z_BA9FD3DD_4F2C_454E_A268_F4AB041FD291__wvu_FilterData" vbProcedure="false">'Форма 4'!$A$6:$H$15</definedName>
    <definedName function="false" hidden="false" localSheetId="3" name="Z_C9A56928_F6D8_45BD_A377_A02C7A3A4EC3__wvu_FilterData" vbProcedure="false">'Форма 4'!$A$6:$H$15</definedName>
    <definedName function="false" hidden="false" localSheetId="3" name="Z_CC3EEC02_30D2_4905_AE21_71EA71520321__wvu_FilterData" vbProcedure="false">'Форма 4'!$A$6:$H$6</definedName>
    <definedName function="false" hidden="false" localSheetId="3" name="Z_CC3EEC02_30D2_4905_AE21_71EA71520321__wvu_PrintArea" vbProcedure="false">'Форма 4'!$A$3:$H$31</definedName>
    <definedName function="false" hidden="false" localSheetId="3" name="Z_CC3EEC02_30D2_4905_AE21_71EA71520321__wvu_PrintTitles" vbProcedure="false">'Форма 4'!$6:$6</definedName>
    <definedName function="false" hidden="false" localSheetId="3" name="Z_D58D1C63_6768_4CFA_8358_86EE19640CB2__wvu_FilterData" vbProcedure="false">'Форма 4'!$A$6:$H$15</definedName>
    <definedName function="false" hidden="false" localSheetId="3" name="Z_E0198BA7_4C17_4517_AE42_FD3FC28E3706__wvu_FilterData" vbProcedure="false">'Форма 4'!$A$6:$H$15</definedName>
    <definedName function="false" hidden="false" localSheetId="3" name="Z_E4B115D4_BEE0_43CB_9EA7_2190A66EBA3F__wvu_FilterData" vbProcedure="false">'Форма 4'!$A$6:$H$15</definedName>
    <definedName function="false" hidden="false" localSheetId="3" name="Z_F3AFC384_A20B_4171_8881_A61C399C6A68__wvu_FilterData" vbProcedure="false">'Форма 4'!$A$6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Приложение №1 к постановлению Администрации Первомайского района от 04.05.2016  № 89</t>
  </si>
  <si>
    <t xml:space="preserve">Краткосрочный план реализации в 2016-2018 годах региональной программы капитального ремонта общего имущества в многоквартирных домах</t>
  </si>
  <si>
    <t xml:space="preserve">1. Перечень многоквартирных домов, включенных в краткосрочный план реализации в 2016-2018 гг. региональной программы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Год</t>
  </si>
  <si>
    <r>
      <rPr>
        <sz val="11"/>
        <color rgb="FF000000"/>
        <rFont val="Times New Roman"/>
        <family val="1"/>
        <charset val="204"/>
      </rPr>
      <t xml:space="preserve">Вид последнего капитального ремонта     </t>
    </r>
    <r>
      <rPr>
        <vertAlign val="superscript"/>
        <sz val="11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Материал стен  </t>
    </r>
    <r>
      <rPr>
        <vertAlign val="superscript"/>
        <sz val="11"/>
        <color rgb="FF000000"/>
        <rFont val="Times New Roman"/>
        <family val="1"/>
        <charset val="204"/>
      </rPr>
      <t xml:space="preserve">2)</t>
    </r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
МКД на дату утверждения краткосрочного 
плана</t>
  </si>
  <si>
    <t xml:space="preserve">Стоимость капитального ремонта</t>
  </si>
  <si>
    <t xml:space="preserve">Удельная стоимость капитального ремонта 
1 кв. м общей площади помещений МКД</t>
  </si>
  <si>
    <t xml:space="preserve">Предельная стоимость капитального ремонта 
1 кв. м общей площади помещений МКД</t>
  </si>
  <si>
    <t xml:space="preserve">Плановая дата завершения работ</t>
  </si>
  <si>
    <r>
      <rPr>
        <sz val="11"/>
        <color rgb="FF000000"/>
        <rFont val="Times New Roman"/>
        <family val="1"/>
        <charset val="204"/>
      </rPr>
      <t xml:space="preserve">Способ формирования фонда капитального ремонта многоквартирного дома   </t>
    </r>
    <r>
      <rPr>
        <vertAlign val="superscript"/>
        <sz val="11"/>
        <color rgb="FF000000"/>
        <rFont val="Times New Roman"/>
        <family val="1"/>
        <charset val="204"/>
      </rPr>
      <t xml:space="preserve">3)</t>
    </r>
  </si>
  <si>
    <t xml:space="preserve">ввода в эксплуатацию</t>
  </si>
  <si>
    <t xml:space="preserve">завершение последнего капитального ремонта</t>
  </si>
  <si>
    <t xml:space="preserve">всего</t>
  </si>
  <si>
    <t xml:space="preserve">в том числе нежилых помещений</t>
  </si>
  <si>
    <t xml:space="preserve">в том числе жилых помещений</t>
  </si>
  <si>
    <t xml:space="preserve">из них жилых помещений, находящихся в собственности граждан</t>
  </si>
  <si>
    <t xml:space="preserve">в том числе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
помещений в МКД</t>
  </si>
  <si>
    <t xml:space="preserve">за счет других не запрещенных законом источников</t>
  </si>
  <si>
    <t xml:space="preserve">кв. м</t>
  </si>
  <si>
    <t xml:space="preserve">чел.</t>
  </si>
  <si>
    <t xml:space="preserve">руб.</t>
  </si>
  <si>
    <t xml:space="preserve">руб./кв. м</t>
  </si>
  <si>
    <t xml:space="preserve">Итого по Первомайскому району</t>
  </si>
  <si>
    <t xml:space="preserve">Х</t>
  </si>
  <si>
    <t xml:space="preserve">2016 год</t>
  </si>
  <si>
    <t xml:space="preserve">п. Улу-Юл, ул. Советская, д. 13</t>
  </si>
  <si>
    <t xml:space="preserve">Д</t>
  </si>
  <si>
    <t xml:space="preserve">12.2016</t>
  </si>
  <si>
    <t xml:space="preserve">2017 год</t>
  </si>
  <si>
    <t xml:space="preserve">п. Улу-Юл, ул. Советская, д. 15</t>
  </si>
  <si>
    <t xml:space="preserve">12.2017</t>
  </si>
  <si>
    <t xml:space="preserve">                       2018год</t>
  </si>
  <si>
    <t xml:space="preserve">с. Первомайское, ул. Советская, д.11</t>
  </si>
  <si>
    <t xml:space="preserve">К</t>
  </si>
  <si>
    <t xml:space="preserve">12.2018</t>
  </si>
  <si>
    <t xml:space="preserve">Приложение №2 к постановлению Администрации Первомайского района от 04.05.2016  №89</t>
  </si>
  <si>
    <t xml:space="preserve">2. Планируемые показатели выполнения краткосрочного плана реализации в 2016-2018 гг. региональной программы капитального ремонта общего имущества в многоквартирных домах</t>
  </si>
  <si>
    <t xml:space="preserve">№ п/п </t>
  </si>
  <si>
    <t xml:space="preserve">Наименование муниципального образования</t>
  </si>
  <si>
    <t xml:space="preserve">Количество жителей, зарегистрированных в МКД на дату утверждения краткосрочного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кв.м</t>
  </si>
  <si>
    <t xml:space="preserve">ед.</t>
  </si>
  <si>
    <t xml:space="preserve"> </t>
  </si>
  <si>
    <t xml:space="preserve">                           2018год</t>
  </si>
  <si>
    <t xml:space="preserve">Приложение №3 к постановлению Администрации Первомайского района от 04.05.2016  №89   </t>
  </si>
  <si>
    <t xml:space="preserve">3. Виды работ по капитальному ремонту многоквартирных домов, включенных в краткосрочный план реализации в 2016-2018 гг. региональной программы капитального ремонта общего имущества в многоквартирных домах</t>
  </si>
  <si>
    <t xml:space="preserve">Стоимость капитального ремонта, всего</t>
  </si>
  <si>
    <r>
      <rPr>
        <sz val="11"/>
        <color rgb="FF000000"/>
        <rFont val="Times New Roman"/>
        <family val="1"/>
        <charset val="204"/>
      </rPr>
      <t xml:space="preserve">Виды работ, установленные ч.1 ст.166 Жилищного Кодекса Российской Федерации</t>
    </r>
    <r>
      <rPr>
        <vertAlign val="superscript"/>
        <sz val="11"/>
        <color rgb="FF000000"/>
        <rFont val="Times New Roman"/>
        <family val="1"/>
        <charset val="204"/>
      </rPr>
      <t xml:space="preserve">4)</t>
    </r>
  </si>
  <si>
    <r>
      <rPr>
        <sz val="11"/>
        <color rgb="FF000000"/>
        <rFont val="Times New Roman"/>
        <family val="1"/>
        <charset val="204"/>
      </rPr>
      <t xml:space="preserve">Виды работ, установленные ст. 10 Закона Томской области
от 07.06.2013 № 116-ОЗ</t>
    </r>
    <r>
      <rPr>
        <vertAlign val="superscript"/>
        <sz val="11"/>
        <color rgb="FF000000"/>
        <rFont val="Times New Roman"/>
        <family val="1"/>
        <charset val="204"/>
      </rPr>
      <t xml:space="preserve">4)</t>
    </r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устройство выходов на кровлю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</t>
  </si>
  <si>
    <t xml:space="preserve">электроснабжения</t>
  </si>
  <si>
    <t xml:space="preserve">теп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руб</t>
  </si>
  <si>
    <t xml:space="preserve">куб. м</t>
  </si>
  <si>
    <t xml:space="preserve">СМР</t>
  </si>
  <si>
    <t xml:space="preserve">                     2018год</t>
  </si>
  <si>
    <t xml:space="preserve">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Приложение №4 к постановлению Администрации Первомайского района от 04.05.2016 №89 </t>
  </si>
  <si>
    <t xml:space="preserve">4. Перечень работ и услуг по капитальному ремонту общего имущества в многоквартирных домах, включенных в краткосрочный план реализации в 2016-2018 гг. региональной программы капитального ремонта общего имущества в многоквартирных домах</t>
  </si>
  <si>
    <t xml:space="preserve">№
п/п</t>
  </si>
  <si>
    <t xml:space="preserve">Площадь помещений МКД, кв. м</t>
  </si>
  <si>
    <t xml:space="preserve">Вид элемента строительных конструкций, оборудования, инженерных систем</t>
  </si>
  <si>
    <t xml:space="preserve">Вид работы (услуги) по капитальному ремонту </t>
  </si>
  <si>
    <t xml:space="preserve">Стоимость работы (услуги), руб.</t>
  </si>
  <si>
    <t xml:space="preserve">Удельная стоимость работы (услуги), руб./кв. м</t>
  </si>
  <si>
    <t xml:space="preserve">Предельная стоимость работы (услуги), руб./кв. м</t>
  </si>
  <si>
    <t xml:space="preserve">Итого по Первомайскому району </t>
  </si>
  <si>
    <t xml:space="preserve">п. Улу-Юл, ул. Советская, д.13 </t>
  </si>
  <si>
    <t xml:space="preserve">крыша</t>
  </si>
  <si>
    <t xml:space="preserve">Итого</t>
  </si>
  <si>
    <t xml:space="preserve">ремонт</t>
  </si>
  <si>
    <t xml:space="preserve">строительный контроль</t>
  </si>
  <si>
    <t xml:space="preserve">п. Улу-Юл, ул. Советская, д.15 </t>
  </si>
  <si>
    <t xml:space="preserve">2018год</t>
  </si>
  <si>
    <t xml:space="preserve">разработка проектной документации</t>
  </si>
  <si>
    <t xml:space="preserve">проведение проверки достоверности определения сметной стоимости</t>
  </si>
  <si>
    <r>
      <rPr>
        <sz val="11"/>
        <color rgb="FF000000"/>
        <rFont val="Calibri"/>
        <family val="2"/>
        <charset val="204"/>
      </rPr>
      <t xml:space="preserve">¹</t>
    </r>
    <r>
      <rPr>
        <sz val="11"/>
        <color rgb="FF000000"/>
        <rFont val="Times New Roman"/>
        <family val="1"/>
        <charset val="204"/>
      </rPr>
      <t xml:space="preserve"> - расходы на разработку проектной документации, проверку достоверности сметной стоимости, проведение государственной  экспертизы проектной документации, государственной историко-культурной экспертизы, строительного контроля включаются в стоимость соответствующего вида работ</t>
    </r>
  </si>
  <si>
    <t xml:space="preserve">1)</t>
  </si>
  <si>
    <t xml:space="preserve">выбирается из списка:  ЭС - ремонт внутридомовых инженерных систем электроснабжения , ТС - теплоснабжения, ГС - газоснабжения, ХВС - холодного водоснабжения, ГВС - горячего водоснабжения, ВО - водоотведения, ЛО - ремонт или замена лифтового оборудования, признанного непригодным для эксплуатации, при необходимости ремонт лифтовых шахт, К - ремонт крыш, ПП - ремонт подвальных помещений, относящихся к общему имуществу в многоквартирных домах, УФ - утепление и ремонт фасадов, ПУ, УУ - установка коллективных (общедомовых) приборов учета потребления ресурсов и узлов управления, Ф - ремонт фундаментов, КОМП - выполнение трех и более видов работ, с учетом ранее выполняемых;</t>
  </si>
  <si>
    <t xml:space="preserve">2)</t>
  </si>
  <si>
    <t xml:space="preserve">выбирается из списка: К - кирпичные, П - панельные, Д - деревянные, Пр - прочие;</t>
  </si>
  <si>
    <t xml:space="preserve">3)</t>
  </si>
  <si>
    <t xml:space="preserve">выбирается из списка: 1 - счет регионального оператора; 2 - специальный счет, владельцем которого является региональный оператор, 3 - специальный счет, владельцем которого является управляющая компания, 4 - специальный счет, владельцем которого является товарищество собственников жилья, 5 - специальный счет, владельцем которого является жилищный кооператив;</t>
  </si>
  <si>
    <t xml:space="preserve">4)</t>
  </si>
  <si>
    <t xml:space="preserve">расходы на разработку проектной документации, проверку достоверности сметной стоимости, проведение государственной экспертизы проектной документации, государственной историко-культурной экспертизы, строительного контроля включаются в стоимость соответствующего вида работ.</t>
  </si>
  <si>
    <t xml:space="preserve">Примечание:</t>
  </si>
  <si>
    <t xml:space="preserve">МКД - многоквартирный дом,</t>
  </si>
  <si>
    <t xml:space="preserve">Фонд - государственная корпорация - Фонд содействия реформированию жилищно-коммунального хозяйства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S11" activeCellId="0" sqref="S11:T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4" min="3" style="3" width="6.56"/>
    <col collapsed="false" customWidth="true" hidden="false" outlineLevel="0" max="5" min="5" style="3" width="13.41"/>
    <col collapsed="false" customWidth="true" hidden="false" outlineLevel="0" max="6" min="6" style="3" width="11.42"/>
    <col collapsed="false" customWidth="true" hidden="false" outlineLevel="0" max="8" min="7" style="3" width="5.28"/>
    <col collapsed="false" customWidth="true" hidden="false" outlineLevel="0" max="9" min="9" style="3" width="12.85"/>
    <col collapsed="false" customWidth="true" hidden="false" outlineLevel="0" max="10" min="10" style="3" width="13.28"/>
    <col collapsed="false" customWidth="true" hidden="false" outlineLevel="0" max="11" min="11" style="3" width="10.56"/>
    <col collapsed="false" customWidth="true" hidden="false" outlineLevel="0" max="13" min="12" style="3" width="12.14"/>
    <col collapsed="false" customWidth="true" hidden="false" outlineLevel="0" max="14" min="14" style="3" width="8.56"/>
    <col collapsed="false" customWidth="true" hidden="false" outlineLevel="0" max="15" min="15" style="2" width="16.28"/>
    <col collapsed="false" customWidth="true" hidden="false" outlineLevel="0" max="16" min="16" style="2" width="6.7"/>
    <col collapsed="false" customWidth="true" hidden="false" outlineLevel="0" max="17" min="17" style="2" width="17.85"/>
    <col collapsed="false" customWidth="true" hidden="false" outlineLevel="0" max="18" min="18" style="2" width="13.99"/>
    <col collapsed="false" customWidth="true" hidden="false" outlineLevel="0" max="20" min="19" style="2" width="18.56"/>
    <col collapsed="false" customWidth="true" hidden="false" outlineLevel="0" max="21" min="21" style="3" width="13.7"/>
    <col collapsed="false" customWidth="true" hidden="false" outlineLevel="0" max="22" min="22" style="3" width="9.56"/>
    <col collapsed="false" customWidth="true" hidden="false" outlineLevel="0" max="23" min="23" style="3" width="8.41"/>
    <col collapsed="false" customWidth="true" hidden="false" outlineLevel="0" max="24" min="24" style="2" width="9.28"/>
    <col collapsed="false" customWidth="false" hidden="false" outlineLevel="0" max="213" min="25" style="2" width="9.14"/>
    <col collapsed="false" customWidth="true" hidden="false" outlineLevel="0" max="214" min="214" style="2" width="3.56"/>
    <col collapsed="false" customWidth="true" hidden="false" outlineLevel="0" max="215" min="215" style="2" width="14.28"/>
    <col collapsed="false" customWidth="true" hidden="false" outlineLevel="0" max="232" min="216" style="2" width="9.28"/>
    <col collapsed="false" customWidth="false" hidden="false" outlineLevel="0" max="257" min="233" style="2" width="9.14"/>
  </cols>
  <sheetData>
    <row r="1" customFormat="false" ht="29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0" customFormat="true" ht="1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/>
      <c r="L4" s="8"/>
      <c r="M4" s="8"/>
      <c r="N4" s="9" t="s">
        <v>12</v>
      </c>
      <c r="O4" s="8" t="s">
        <v>13</v>
      </c>
      <c r="P4" s="8"/>
      <c r="Q4" s="8"/>
      <c r="R4" s="8"/>
      <c r="S4" s="8"/>
      <c r="T4" s="8"/>
      <c r="U4" s="9" t="s">
        <v>14</v>
      </c>
      <c r="V4" s="9" t="s">
        <v>15</v>
      </c>
      <c r="W4" s="9" t="s">
        <v>16</v>
      </c>
      <c r="X4" s="9" t="s">
        <v>17</v>
      </c>
    </row>
    <row r="5" s="10" customFormat="true" ht="15" hidden="false" customHeight="true" outlineLevel="0" collapsed="false">
      <c r="A5" s="8"/>
      <c r="B5" s="8"/>
      <c r="C5" s="9" t="s">
        <v>18</v>
      </c>
      <c r="D5" s="11" t="s">
        <v>19</v>
      </c>
      <c r="E5" s="9"/>
      <c r="F5" s="9"/>
      <c r="G5" s="9"/>
      <c r="H5" s="9"/>
      <c r="I5" s="9"/>
      <c r="J5" s="9" t="s">
        <v>20</v>
      </c>
      <c r="K5" s="9" t="s">
        <v>21</v>
      </c>
      <c r="L5" s="9" t="s">
        <v>22</v>
      </c>
      <c r="M5" s="9" t="s">
        <v>23</v>
      </c>
      <c r="N5" s="9"/>
      <c r="O5" s="9" t="s">
        <v>20</v>
      </c>
      <c r="P5" s="8" t="s">
        <v>24</v>
      </c>
      <c r="Q5" s="8"/>
      <c r="R5" s="8"/>
      <c r="S5" s="8"/>
      <c r="T5" s="8"/>
      <c r="U5" s="9"/>
      <c r="V5" s="9"/>
      <c r="W5" s="9"/>
      <c r="X5" s="9"/>
    </row>
    <row r="6" s="10" customFormat="true" ht="192" hidden="false" customHeight="true" outlineLevel="0" collapsed="false">
      <c r="A6" s="8"/>
      <c r="B6" s="8"/>
      <c r="C6" s="9"/>
      <c r="D6" s="1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25</v>
      </c>
      <c r="Q6" s="9" t="s">
        <v>26</v>
      </c>
      <c r="R6" s="9" t="s">
        <v>27</v>
      </c>
      <c r="S6" s="9" t="s">
        <v>28</v>
      </c>
      <c r="T6" s="9" t="s">
        <v>29</v>
      </c>
      <c r="U6" s="9"/>
      <c r="V6" s="9"/>
      <c r="W6" s="9"/>
      <c r="X6" s="9"/>
    </row>
    <row r="7" s="10" customFormat="true" ht="15" hidden="false" customHeight="true" outlineLevel="0" collapsed="false">
      <c r="A7" s="8"/>
      <c r="B7" s="8"/>
      <c r="C7" s="9"/>
      <c r="D7" s="11"/>
      <c r="E7" s="9"/>
      <c r="F7" s="9"/>
      <c r="G7" s="9"/>
      <c r="H7" s="9"/>
      <c r="I7" s="8" t="s">
        <v>30</v>
      </c>
      <c r="J7" s="8" t="s">
        <v>30</v>
      </c>
      <c r="K7" s="8" t="s">
        <v>30</v>
      </c>
      <c r="L7" s="8" t="s">
        <v>30</v>
      </c>
      <c r="M7" s="8" t="s">
        <v>30</v>
      </c>
      <c r="N7" s="8" t="s">
        <v>31</v>
      </c>
      <c r="O7" s="8" t="s">
        <v>32</v>
      </c>
      <c r="P7" s="8" t="s">
        <v>32</v>
      </c>
      <c r="Q7" s="8" t="s">
        <v>32</v>
      </c>
      <c r="R7" s="8" t="s">
        <v>32</v>
      </c>
      <c r="S7" s="8" t="s">
        <v>32</v>
      </c>
      <c r="T7" s="8" t="s">
        <v>32</v>
      </c>
      <c r="U7" s="8" t="s">
        <v>33</v>
      </c>
      <c r="V7" s="8" t="s">
        <v>33</v>
      </c>
      <c r="W7" s="9"/>
      <c r="X7" s="9"/>
    </row>
    <row r="8" s="10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</row>
    <row r="9" s="10" customFormat="true" ht="15" hidden="false" customHeight="true" outlineLevel="0" collapsed="false">
      <c r="A9" s="13" t="s">
        <v>34</v>
      </c>
      <c r="B9" s="13"/>
      <c r="C9" s="14" t="s">
        <v>35</v>
      </c>
      <c r="D9" s="14" t="s">
        <v>35</v>
      </c>
      <c r="E9" s="14" t="s">
        <v>35</v>
      </c>
      <c r="F9" s="14" t="s">
        <v>35</v>
      </c>
      <c r="G9" s="14" t="s">
        <v>35</v>
      </c>
      <c r="H9" s="14" t="s">
        <v>35</v>
      </c>
      <c r="I9" s="15" t="n">
        <f aca="false">I10+I12+I14</f>
        <v>2469.73</v>
      </c>
      <c r="J9" s="15" t="n">
        <f aca="false">J10+J12+J14</f>
        <v>2274.25</v>
      </c>
      <c r="K9" s="15" t="n">
        <f aca="false">K10+K12+K14</f>
        <v>0</v>
      </c>
      <c r="L9" s="15" t="n">
        <f aca="false">L10+L12+L14</f>
        <v>2274.25</v>
      </c>
      <c r="M9" s="15" t="n">
        <f aca="false">M10+M12+M14</f>
        <v>1726.15</v>
      </c>
      <c r="N9" s="16" t="n">
        <f aca="false">N10+N12+N14</f>
        <v>83</v>
      </c>
      <c r="O9" s="15" t="n">
        <f aca="false">O10+O12+O14</f>
        <v>4634869.13</v>
      </c>
      <c r="P9" s="15" t="n">
        <f aca="false">P10+P12+P14</f>
        <v>0</v>
      </c>
      <c r="Q9" s="15" t="n">
        <f aca="false">Q10+Q12+Q14</f>
        <v>0</v>
      </c>
      <c r="R9" s="15" t="n">
        <f aca="false">R10+R12+R14</f>
        <v>0</v>
      </c>
      <c r="S9" s="15" t="n">
        <f aca="false">S10+S12+S14</f>
        <v>4465110.76</v>
      </c>
      <c r="T9" s="15" t="n">
        <f aca="false">T10+T12+T14</f>
        <v>169758.37</v>
      </c>
      <c r="U9" s="17" t="s">
        <v>35</v>
      </c>
      <c r="V9" s="17" t="s">
        <v>35</v>
      </c>
      <c r="W9" s="17" t="s">
        <v>35</v>
      </c>
      <c r="X9" s="17" t="s">
        <v>35</v>
      </c>
    </row>
    <row r="10" s="10" customFormat="true" ht="15" hidden="false" customHeight="true" outlineLevel="0" collapsed="false">
      <c r="A10" s="13" t="s">
        <v>36</v>
      </c>
      <c r="B10" s="13"/>
      <c r="C10" s="14" t="s">
        <v>35</v>
      </c>
      <c r="D10" s="14" t="s">
        <v>35</v>
      </c>
      <c r="E10" s="14" t="s">
        <v>35</v>
      </c>
      <c r="F10" s="14" t="s">
        <v>35</v>
      </c>
      <c r="G10" s="14" t="s">
        <v>35</v>
      </c>
      <c r="H10" s="14" t="s">
        <v>35</v>
      </c>
      <c r="I10" s="15" t="n">
        <f aca="false">I11</f>
        <v>368</v>
      </c>
      <c r="J10" s="15" t="n">
        <f aca="false">J11</f>
        <v>362.1</v>
      </c>
      <c r="K10" s="15" t="n">
        <f aca="false">K11</f>
        <v>0</v>
      </c>
      <c r="L10" s="15" t="n">
        <f aca="false">L11</f>
        <v>362.1</v>
      </c>
      <c r="M10" s="15" t="n">
        <f aca="false">M11</f>
        <v>89.6</v>
      </c>
      <c r="N10" s="16" t="n">
        <f aca="false">N11</f>
        <v>13</v>
      </c>
      <c r="O10" s="15" t="n">
        <f aca="false">O11</f>
        <v>2210177.43</v>
      </c>
      <c r="P10" s="15" t="n">
        <f aca="false">P11</f>
        <v>0</v>
      </c>
      <c r="Q10" s="15" t="n">
        <f aca="false">Q11</f>
        <v>0</v>
      </c>
      <c r="R10" s="15" t="n">
        <f aca="false">R11</f>
        <v>0</v>
      </c>
      <c r="S10" s="15" t="n">
        <f aca="false">O10-T10</f>
        <v>2040419.06</v>
      </c>
      <c r="T10" s="15" t="n">
        <v>169758.37</v>
      </c>
      <c r="U10" s="17" t="s">
        <v>35</v>
      </c>
      <c r="V10" s="17" t="s">
        <v>35</v>
      </c>
      <c r="W10" s="17" t="s">
        <v>35</v>
      </c>
      <c r="X10" s="17" t="s">
        <v>35</v>
      </c>
    </row>
    <row r="11" s="10" customFormat="true" ht="15" hidden="false" customHeight="true" outlineLevel="0" collapsed="false">
      <c r="A11" s="18" t="n">
        <v>1</v>
      </c>
      <c r="B11" s="19" t="s">
        <v>37</v>
      </c>
      <c r="C11" s="14" t="n">
        <v>1969</v>
      </c>
      <c r="D11" s="13"/>
      <c r="E11" s="13"/>
      <c r="F11" s="20" t="s">
        <v>38</v>
      </c>
      <c r="G11" s="14" t="n">
        <v>2</v>
      </c>
      <c r="H11" s="14" t="n">
        <v>2</v>
      </c>
      <c r="I11" s="15" t="n">
        <v>368</v>
      </c>
      <c r="J11" s="17" t="n">
        <v>362.1</v>
      </c>
      <c r="K11" s="17" t="n">
        <v>0</v>
      </c>
      <c r="L11" s="17" t="n">
        <v>362.1</v>
      </c>
      <c r="M11" s="17" t="n">
        <v>89.6</v>
      </c>
      <c r="N11" s="16" t="n">
        <v>13</v>
      </c>
      <c r="O11" s="17" t="n">
        <f aca="false">'форма 3'!D11</f>
        <v>2210177.43</v>
      </c>
      <c r="P11" s="17" t="n">
        <v>0</v>
      </c>
      <c r="Q11" s="17" t="n">
        <v>0</v>
      </c>
      <c r="R11" s="17" t="n">
        <v>0</v>
      </c>
      <c r="S11" s="15" t="n">
        <f aca="false">O11-T11</f>
        <v>2040419.06</v>
      </c>
      <c r="T11" s="15" t="n">
        <v>169758.37</v>
      </c>
      <c r="U11" s="17" t="n">
        <f aca="false">O11/J11</f>
        <v>6103.78</v>
      </c>
      <c r="V11" s="17" t="n">
        <f aca="false">'Форма 4'!H9</f>
        <v>7066</v>
      </c>
      <c r="W11" s="17" t="s">
        <v>39</v>
      </c>
      <c r="X11" s="21" t="n">
        <v>1</v>
      </c>
    </row>
    <row r="12" s="10" customFormat="true" ht="15" hidden="false" customHeight="true" outlineLevel="0" collapsed="false">
      <c r="A12" s="18" t="s">
        <v>40</v>
      </c>
      <c r="B12" s="18"/>
      <c r="C12" s="14" t="s">
        <v>35</v>
      </c>
      <c r="D12" s="13" t="s">
        <v>35</v>
      </c>
      <c r="E12" s="13" t="s">
        <v>35</v>
      </c>
      <c r="F12" s="20" t="s">
        <v>35</v>
      </c>
      <c r="G12" s="14" t="s">
        <v>35</v>
      </c>
      <c r="H12" s="14" t="s">
        <v>35</v>
      </c>
      <c r="I12" s="15" t="n">
        <f aca="false">I13</f>
        <v>465.68</v>
      </c>
      <c r="J12" s="15" t="n">
        <f aca="false">J13</f>
        <v>370.6</v>
      </c>
      <c r="K12" s="15" t="n">
        <f aca="false">K13</f>
        <v>0</v>
      </c>
      <c r="L12" s="15" t="n">
        <f aca="false">L13</f>
        <v>370.6</v>
      </c>
      <c r="M12" s="15" t="n">
        <f aca="false">M13</f>
        <v>95</v>
      </c>
      <c r="N12" s="16" t="n">
        <f aca="false">N13</f>
        <v>13</v>
      </c>
      <c r="O12" s="15" t="n">
        <f aca="false">O13</f>
        <v>2099424.65</v>
      </c>
      <c r="P12" s="15" t="n">
        <f aca="false">P13</f>
        <v>0</v>
      </c>
      <c r="Q12" s="15" t="n">
        <f aca="false">Q13</f>
        <v>0</v>
      </c>
      <c r="R12" s="15" t="n">
        <f aca="false">R13</f>
        <v>0</v>
      </c>
      <c r="S12" s="15" t="n">
        <f aca="false">S13</f>
        <v>2099424.65</v>
      </c>
      <c r="T12" s="15" t="n">
        <f aca="false">T13</f>
        <v>0</v>
      </c>
      <c r="U12" s="17" t="s">
        <v>35</v>
      </c>
      <c r="V12" s="17" t="s">
        <v>35</v>
      </c>
      <c r="W12" s="17" t="s">
        <v>35</v>
      </c>
      <c r="X12" s="21" t="s">
        <v>35</v>
      </c>
    </row>
    <row r="13" s="10" customFormat="true" ht="15" hidden="false" customHeight="true" outlineLevel="0" collapsed="false">
      <c r="A13" s="18" t="n">
        <v>1</v>
      </c>
      <c r="B13" s="19" t="s">
        <v>41</v>
      </c>
      <c r="C13" s="14" t="n">
        <v>1969</v>
      </c>
      <c r="D13" s="13"/>
      <c r="E13" s="13"/>
      <c r="F13" s="20" t="s">
        <v>38</v>
      </c>
      <c r="G13" s="14" t="n">
        <v>2</v>
      </c>
      <c r="H13" s="14" t="n">
        <v>2</v>
      </c>
      <c r="I13" s="15" t="n">
        <v>465.68</v>
      </c>
      <c r="J13" s="17" t="n">
        <v>370.6</v>
      </c>
      <c r="K13" s="17" t="n">
        <v>0</v>
      </c>
      <c r="L13" s="17" t="n">
        <v>370.6</v>
      </c>
      <c r="M13" s="17" t="n">
        <v>95</v>
      </c>
      <c r="N13" s="16" t="n">
        <v>13</v>
      </c>
      <c r="O13" s="17" t="n">
        <f aca="false">'форма 3'!D13</f>
        <v>2099424.65</v>
      </c>
      <c r="P13" s="17" t="n">
        <v>0</v>
      </c>
      <c r="Q13" s="17" t="n">
        <v>0</v>
      </c>
      <c r="R13" s="17" t="n">
        <v>0</v>
      </c>
      <c r="S13" s="17" t="n">
        <f aca="false">O13-P13-Q13-R13</f>
        <v>2099424.65</v>
      </c>
      <c r="T13" s="17" t="n">
        <v>0</v>
      </c>
      <c r="U13" s="17" t="n">
        <f aca="false">O13/J13</f>
        <v>5664.93</v>
      </c>
      <c r="V13" s="17" t="n">
        <f aca="false">'Форма 4'!H13</f>
        <v>7066</v>
      </c>
      <c r="W13" s="17" t="s">
        <v>42</v>
      </c>
      <c r="X13" s="21" t="n">
        <v>1</v>
      </c>
    </row>
    <row r="14" s="10" customFormat="true" ht="15" hidden="false" customHeight="true" outlineLevel="0" collapsed="false">
      <c r="A14" s="22"/>
      <c r="B14" s="23" t="s">
        <v>43</v>
      </c>
      <c r="C14" s="14" t="s">
        <v>35</v>
      </c>
      <c r="D14" s="13" t="s">
        <v>35</v>
      </c>
      <c r="E14" s="13" t="s">
        <v>35</v>
      </c>
      <c r="F14" s="20" t="s">
        <v>35</v>
      </c>
      <c r="G14" s="14" t="s">
        <v>35</v>
      </c>
      <c r="H14" s="14" t="s">
        <v>35</v>
      </c>
      <c r="I14" s="15" t="n">
        <f aca="false">I15</f>
        <v>1636.05</v>
      </c>
      <c r="J14" s="15" t="n">
        <f aca="false">J15</f>
        <v>1541.55</v>
      </c>
      <c r="K14" s="15" t="n">
        <f aca="false">K15</f>
        <v>0</v>
      </c>
      <c r="L14" s="15" t="n">
        <v>1541.55</v>
      </c>
      <c r="M14" s="15" t="n">
        <v>1541.55</v>
      </c>
      <c r="N14" s="16" t="n">
        <f aca="false">N15</f>
        <v>57</v>
      </c>
      <c r="O14" s="15" t="n">
        <f aca="false">O15</f>
        <v>325267.05</v>
      </c>
      <c r="P14" s="15" t="n">
        <f aca="false">P15</f>
        <v>0</v>
      </c>
      <c r="Q14" s="15" t="n">
        <f aca="false">Q15</f>
        <v>0</v>
      </c>
      <c r="R14" s="15" t="n">
        <f aca="false">R15</f>
        <v>0</v>
      </c>
      <c r="S14" s="15" t="n">
        <f aca="false">S15</f>
        <v>325267.05</v>
      </c>
      <c r="T14" s="15" t="n">
        <f aca="false">T15</f>
        <v>0</v>
      </c>
      <c r="U14" s="17" t="s">
        <v>35</v>
      </c>
      <c r="V14" s="17" t="s">
        <v>35</v>
      </c>
      <c r="W14" s="17" t="s">
        <v>35</v>
      </c>
      <c r="X14" s="21" t="s">
        <v>35</v>
      </c>
    </row>
    <row r="15" s="10" customFormat="true" ht="15" hidden="false" customHeight="true" outlineLevel="0" collapsed="false">
      <c r="A15" s="18" t="n">
        <v>1</v>
      </c>
      <c r="B15" s="19" t="s">
        <v>44</v>
      </c>
      <c r="C15" s="14" t="n">
        <v>1982</v>
      </c>
      <c r="D15" s="13"/>
      <c r="E15" s="13"/>
      <c r="F15" s="20" t="s">
        <v>45</v>
      </c>
      <c r="G15" s="14" t="n">
        <v>3</v>
      </c>
      <c r="H15" s="14" t="n">
        <v>3</v>
      </c>
      <c r="I15" s="15" t="n">
        <v>1636.05</v>
      </c>
      <c r="J15" s="17" t="n">
        <v>1541.55</v>
      </c>
      <c r="K15" s="17" t="n">
        <v>0</v>
      </c>
      <c r="L15" s="17" t="n">
        <v>1541.55</v>
      </c>
      <c r="M15" s="17" t="n">
        <v>1541.55</v>
      </c>
      <c r="N15" s="16" t="n">
        <v>57</v>
      </c>
      <c r="O15" s="17" t="n">
        <f aca="false">'форма 3'!D15</f>
        <v>325267.05</v>
      </c>
      <c r="P15" s="17" t="n">
        <v>0</v>
      </c>
      <c r="Q15" s="17" t="n">
        <v>0</v>
      </c>
      <c r="R15" s="17" t="n">
        <v>0</v>
      </c>
      <c r="S15" s="17" t="n">
        <f aca="false">O15-P15-Q15-R15</f>
        <v>325267.05</v>
      </c>
      <c r="T15" s="17" t="n">
        <v>0</v>
      </c>
      <c r="U15" s="17" t="n">
        <f aca="false">O15/J15</f>
        <v>211</v>
      </c>
      <c r="V15" s="17" t="n">
        <f aca="false">'Форма 4'!H17</f>
        <v>211</v>
      </c>
      <c r="W15" s="17" t="s">
        <v>46</v>
      </c>
      <c r="X15" s="21" t="n">
        <v>1</v>
      </c>
    </row>
    <row r="16" s="10" customFormat="true" ht="15" hidden="false" customHeight="true" outlineLevel="0" collapsed="false">
      <c r="A16" s="18"/>
      <c r="B16" s="18"/>
      <c r="C16" s="24"/>
      <c r="D16" s="25"/>
      <c r="E16" s="25"/>
      <c r="F16" s="26"/>
      <c r="G16" s="24"/>
      <c r="H16" s="24"/>
      <c r="I16" s="27"/>
      <c r="J16" s="27"/>
      <c r="K16" s="27"/>
      <c r="L16" s="27"/>
      <c r="M16" s="27"/>
      <c r="N16" s="28"/>
      <c r="O16" s="27"/>
      <c r="P16" s="27"/>
      <c r="Q16" s="27"/>
      <c r="R16" s="27"/>
      <c r="S16" s="27"/>
      <c r="T16" s="27"/>
      <c r="U16" s="29"/>
      <c r="V16" s="29"/>
      <c r="W16" s="29"/>
      <c r="X16" s="30"/>
    </row>
  </sheetData>
  <autoFilter ref="A8:X13"/>
  <mergeCells count="30">
    <mergeCell ref="N1:X1"/>
    <mergeCell ref="A2:W2"/>
    <mergeCell ref="A3:W3"/>
    <mergeCell ref="A4:A7"/>
    <mergeCell ref="B4:B7"/>
    <mergeCell ref="C4:D4"/>
    <mergeCell ref="E4:E7"/>
    <mergeCell ref="F4:F7"/>
    <mergeCell ref="G4:G7"/>
    <mergeCell ref="H4:H7"/>
    <mergeCell ref="I4:I6"/>
    <mergeCell ref="J4:M4"/>
    <mergeCell ref="N4:N6"/>
    <mergeCell ref="O4:T4"/>
    <mergeCell ref="U4:U6"/>
    <mergeCell ref="V4:V6"/>
    <mergeCell ref="W4:W7"/>
    <mergeCell ref="X4:X7"/>
    <mergeCell ref="C5:C7"/>
    <mergeCell ref="D5:D7"/>
    <mergeCell ref="J5:J6"/>
    <mergeCell ref="K5:K6"/>
    <mergeCell ref="L5:L6"/>
    <mergeCell ref="M5:M6"/>
    <mergeCell ref="O5:O6"/>
    <mergeCell ref="P5:T5"/>
    <mergeCell ref="A9:B9"/>
    <mergeCell ref="A10:B10"/>
    <mergeCell ref="A12:B12"/>
    <mergeCell ref="A16:B1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2" zoomScalePageLayoutView="9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40.13"/>
    <col collapsed="false" customWidth="true" hidden="false" outlineLevel="0" max="3" min="3" style="31" width="19.14"/>
    <col collapsed="false" customWidth="true" hidden="false" outlineLevel="0" max="4" min="4" style="31" width="20.56"/>
    <col collapsed="false" customWidth="true" hidden="false" outlineLevel="0" max="13" min="5" style="31" width="17.7"/>
    <col collapsed="false" customWidth="true" hidden="false" outlineLevel="0" max="14" min="14" style="31" width="18.56"/>
    <col collapsed="false" customWidth="false" hidden="false" outlineLevel="0" max="154" min="15" style="32" width="9.14"/>
    <col collapsed="false" customWidth="true" hidden="false" outlineLevel="0" max="155" min="155" style="32" width="3.56"/>
    <col collapsed="false" customWidth="true" hidden="false" outlineLevel="0" max="156" min="156" style="32" width="14.28"/>
    <col collapsed="false" customWidth="true" hidden="false" outlineLevel="0" max="173" min="157" style="32" width="9.28"/>
    <col collapsed="false" customWidth="false" hidden="false" outlineLevel="0" max="257" min="174" style="32" width="9.14"/>
  </cols>
  <sheetData>
    <row r="1" customFormat="false" ht="15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4" t="s">
        <v>47</v>
      </c>
      <c r="K1" s="34"/>
      <c r="L1" s="34"/>
      <c r="M1" s="34"/>
      <c r="N1" s="34"/>
    </row>
    <row r="2" customFormat="false" ht="32.25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40" customFormat="true" ht="48.75" hidden="false" customHeight="true" outlineLevel="0" collapsed="false">
      <c r="A4" s="37" t="s">
        <v>49</v>
      </c>
      <c r="B4" s="37" t="s">
        <v>50</v>
      </c>
      <c r="C4" s="37" t="s">
        <v>10</v>
      </c>
      <c r="D4" s="38" t="s">
        <v>51</v>
      </c>
      <c r="E4" s="37" t="s">
        <v>52</v>
      </c>
      <c r="F4" s="37"/>
      <c r="G4" s="37"/>
      <c r="H4" s="37"/>
      <c r="I4" s="37"/>
      <c r="J4" s="39" t="s">
        <v>13</v>
      </c>
      <c r="K4" s="39"/>
      <c r="L4" s="39"/>
      <c r="M4" s="39"/>
      <c r="N4" s="39"/>
    </row>
    <row r="5" s="40" customFormat="true" ht="63.75" hidden="false" customHeight="true" outlineLevel="0" collapsed="false">
      <c r="A5" s="37"/>
      <c r="B5" s="37"/>
      <c r="C5" s="37"/>
      <c r="D5" s="38"/>
      <c r="E5" s="37" t="s">
        <v>53</v>
      </c>
      <c r="F5" s="37" t="s">
        <v>54</v>
      </c>
      <c r="G5" s="37" t="s">
        <v>55</v>
      </c>
      <c r="H5" s="37" t="s">
        <v>56</v>
      </c>
      <c r="I5" s="37" t="s">
        <v>20</v>
      </c>
      <c r="J5" s="37" t="s">
        <v>53</v>
      </c>
      <c r="K5" s="37" t="s">
        <v>54</v>
      </c>
      <c r="L5" s="37" t="s">
        <v>55</v>
      </c>
      <c r="M5" s="37" t="s">
        <v>56</v>
      </c>
      <c r="N5" s="37" t="s">
        <v>20</v>
      </c>
    </row>
    <row r="6" s="40" customFormat="true" ht="11.25" hidden="false" customHeight="true" outlineLevel="0" collapsed="false">
      <c r="A6" s="37"/>
      <c r="B6" s="37"/>
      <c r="C6" s="37"/>
      <c r="D6" s="38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s="40" customFormat="true" ht="15" hidden="false" customHeight="true" outlineLevel="0" collapsed="false">
      <c r="A7" s="37"/>
      <c r="B7" s="37"/>
      <c r="C7" s="37" t="s">
        <v>57</v>
      </c>
      <c r="D7" s="37" t="s">
        <v>31</v>
      </c>
      <c r="E7" s="37" t="s">
        <v>58</v>
      </c>
      <c r="F7" s="37" t="s">
        <v>58</v>
      </c>
      <c r="G7" s="37" t="s">
        <v>58</v>
      </c>
      <c r="H7" s="37" t="s">
        <v>58</v>
      </c>
      <c r="I7" s="37" t="s">
        <v>58</v>
      </c>
      <c r="J7" s="37" t="s">
        <v>32</v>
      </c>
      <c r="K7" s="37" t="s">
        <v>32</v>
      </c>
      <c r="L7" s="37" t="s">
        <v>32</v>
      </c>
      <c r="M7" s="37" t="s">
        <v>32</v>
      </c>
      <c r="N7" s="37" t="s">
        <v>32</v>
      </c>
    </row>
    <row r="8" s="42" customFormat="true" ht="1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</row>
    <row r="9" s="40" customFormat="true" ht="15" hidden="false" customHeight="true" outlineLevel="0" collapsed="false">
      <c r="A9" s="43" t="s">
        <v>34</v>
      </c>
      <c r="B9" s="43"/>
      <c r="C9" s="44" t="n">
        <f aca="false">C10+C11+C12</f>
        <v>2469.73</v>
      </c>
      <c r="D9" s="45" t="n">
        <f aca="false">D10+D11+D12</f>
        <v>83</v>
      </c>
      <c r="E9" s="46" t="n">
        <v>0</v>
      </c>
      <c r="F9" s="46" t="n">
        <v>0</v>
      </c>
      <c r="G9" s="46" t="n">
        <v>0</v>
      </c>
      <c r="H9" s="46" t="n">
        <v>3</v>
      </c>
      <c r="I9" s="46" t="n">
        <v>3</v>
      </c>
      <c r="J9" s="44" t="n">
        <v>0</v>
      </c>
      <c r="K9" s="44" t="n">
        <v>0</v>
      </c>
      <c r="L9" s="44" t="n">
        <v>0</v>
      </c>
      <c r="M9" s="44" t="n">
        <f aca="false">M10+M11+M12</f>
        <v>4634869.13</v>
      </c>
      <c r="N9" s="44" t="n">
        <f aca="false">J9+K9+L9+M9</f>
        <v>4634869.13</v>
      </c>
    </row>
    <row r="10" s="40" customFormat="true" ht="15" hidden="false" customHeight="true" outlineLevel="0" collapsed="false">
      <c r="A10" s="43" t="s">
        <v>36</v>
      </c>
      <c r="B10" s="43"/>
      <c r="C10" s="44" t="n">
        <f aca="false">'форма 1'!I10</f>
        <v>368</v>
      </c>
      <c r="D10" s="45" t="n">
        <f aca="false">'форма 1'!N10</f>
        <v>13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1</v>
      </c>
      <c r="J10" s="44" t="n">
        <v>0</v>
      </c>
      <c r="K10" s="44" t="n">
        <v>0</v>
      </c>
      <c r="L10" s="44" t="n">
        <v>0</v>
      </c>
      <c r="M10" s="44" t="n">
        <f aca="false">'форма 3'!D11</f>
        <v>2210177.43</v>
      </c>
      <c r="N10" s="44" t="n">
        <f aca="false">J10+K10+L10+M10</f>
        <v>2210177.43</v>
      </c>
    </row>
    <row r="11" s="42" customFormat="true" ht="14.1" hidden="false" customHeight="true" outlineLevel="0" collapsed="false">
      <c r="A11" s="47" t="s">
        <v>40</v>
      </c>
      <c r="B11" s="47"/>
      <c r="C11" s="48" t="n">
        <f aca="false">'форма 1'!I12</f>
        <v>465.68</v>
      </c>
      <c r="D11" s="49" t="n">
        <f aca="false">'форма 1'!N12</f>
        <v>13</v>
      </c>
      <c r="E11" s="49" t="n">
        <v>0</v>
      </c>
      <c r="F11" s="49" t="n">
        <v>0</v>
      </c>
      <c r="G11" s="49" t="n">
        <v>0</v>
      </c>
      <c r="H11" s="49" t="n">
        <v>1</v>
      </c>
      <c r="I11" s="49" t="n">
        <v>1</v>
      </c>
      <c r="J11" s="48" t="n">
        <v>0</v>
      </c>
      <c r="K11" s="48" t="n">
        <v>0</v>
      </c>
      <c r="L11" s="48" t="n">
        <v>0</v>
      </c>
      <c r="M11" s="48" t="n">
        <f aca="false">'форма 3'!D13</f>
        <v>2099424.65</v>
      </c>
      <c r="N11" s="44" t="n">
        <f aca="false">J11+K11+L11+M11</f>
        <v>2099424.65</v>
      </c>
    </row>
    <row r="12" s="42" customFormat="true" ht="14.1" hidden="false" customHeight="true" outlineLevel="0" collapsed="false">
      <c r="A12" s="50" t="s">
        <v>59</v>
      </c>
      <c r="B12" s="23" t="s">
        <v>60</v>
      </c>
      <c r="C12" s="48" t="n">
        <f aca="false">'форма 1'!I14</f>
        <v>1636.05</v>
      </c>
      <c r="D12" s="49" t="n">
        <f aca="false">'форма 1'!N14</f>
        <v>57</v>
      </c>
      <c r="E12" s="49" t="n">
        <v>0</v>
      </c>
      <c r="F12" s="49" t="n">
        <v>0</v>
      </c>
      <c r="G12" s="49" t="n">
        <v>0</v>
      </c>
      <c r="H12" s="49" t="n">
        <v>1</v>
      </c>
      <c r="I12" s="49" t="n">
        <v>1</v>
      </c>
      <c r="J12" s="48" t="n">
        <v>0</v>
      </c>
      <c r="K12" s="48" t="n">
        <v>0</v>
      </c>
      <c r="L12" s="48" t="n">
        <v>0</v>
      </c>
      <c r="M12" s="48" t="n">
        <f aca="false">'форма 3'!D14</f>
        <v>325267.05</v>
      </c>
      <c r="N12" s="51" t="n">
        <f aca="false">J12+K12+L12+M12</f>
        <v>325267.05</v>
      </c>
    </row>
  </sheetData>
  <autoFilter ref="A7:N11"/>
  <mergeCells count="22">
    <mergeCell ref="J1:N1"/>
    <mergeCell ref="A2:N2"/>
    <mergeCell ref="A3:N3"/>
    <mergeCell ref="A4:A7"/>
    <mergeCell ref="B4:B7"/>
    <mergeCell ref="C4:C6"/>
    <mergeCell ref="D4:D6"/>
    <mergeCell ref="E4:I4"/>
    <mergeCell ref="J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B9"/>
    <mergeCell ref="A10:B10"/>
    <mergeCell ref="A11:B1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90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D14" activeCellId="0" sqref="D14:U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2" width="5.28"/>
    <col collapsed="false" customWidth="true" hidden="false" outlineLevel="0" max="2" min="2" style="53" width="37.56"/>
    <col collapsed="false" customWidth="true" hidden="true" outlineLevel="0" max="3" min="3" style="52" width="13.85"/>
    <col collapsed="false" customWidth="true" hidden="false" outlineLevel="0" max="4" min="4" style="53" width="17.56"/>
    <col collapsed="false" customWidth="true" hidden="false" outlineLevel="0" max="5" min="5" style="53" width="12.56"/>
    <col collapsed="false" customWidth="true" hidden="true" outlineLevel="0" max="6" min="6" style="53" width="2.56"/>
    <col collapsed="false" customWidth="true" hidden="false" outlineLevel="0" max="7" min="7" style="53" width="13.7"/>
    <col collapsed="false" customWidth="true" hidden="true" outlineLevel="0" max="8" min="8" style="54" width="2.56"/>
    <col collapsed="false" customWidth="true" hidden="false" outlineLevel="0" max="9" min="9" style="53" width="12.85"/>
    <col collapsed="false" customWidth="true" hidden="true" outlineLevel="0" max="10" min="10" style="53" width="2.56"/>
    <col collapsed="false" customWidth="true" hidden="false" outlineLevel="0" max="11" min="11" style="53" width="12.56"/>
    <col collapsed="false" customWidth="true" hidden="true" outlineLevel="0" max="12" min="12" style="54" width="2.56"/>
    <col collapsed="false" customWidth="true" hidden="false" outlineLevel="0" max="13" min="13" style="53" width="12.56"/>
    <col collapsed="false" customWidth="true" hidden="true" outlineLevel="0" max="14" min="14" style="54" width="2.56"/>
    <col collapsed="false" customWidth="true" hidden="false" outlineLevel="0" max="15" min="15" style="53" width="12.56"/>
    <col collapsed="false" customWidth="true" hidden="true" outlineLevel="0" max="16" min="16" style="54" width="2.56"/>
    <col collapsed="false" customWidth="true" hidden="false" outlineLevel="0" max="17" min="17" style="53" width="6.56"/>
    <col collapsed="false" customWidth="true" hidden="false" outlineLevel="0" max="18" min="18" style="53" width="14.7"/>
    <col collapsed="false" customWidth="true" hidden="true" outlineLevel="0" max="19" min="19" style="54" width="2.56"/>
    <col collapsed="false" customWidth="true" hidden="false" outlineLevel="0" max="20" min="20" style="53" width="10.56"/>
    <col collapsed="false" customWidth="true" hidden="false" outlineLevel="0" max="21" min="21" style="53" width="15.41"/>
    <col collapsed="false" customWidth="true" hidden="true" outlineLevel="0" max="22" min="22" style="54" width="3.56"/>
    <col collapsed="false" customWidth="true" hidden="false" outlineLevel="0" max="23" min="23" style="53" width="6.56"/>
    <col collapsed="false" customWidth="true" hidden="false" outlineLevel="0" max="25" min="24" style="53" width="8.56"/>
    <col collapsed="false" customWidth="true" hidden="false" outlineLevel="0" max="26" min="26" style="53" width="12.56"/>
    <col collapsed="false" customWidth="true" hidden="true" outlineLevel="0" max="27" min="27" style="54" width="2.56"/>
    <col collapsed="false" customWidth="true" hidden="false" outlineLevel="0" max="28" min="28" style="53" width="8.99"/>
    <col collapsed="false" customWidth="true" hidden="false" outlineLevel="0" max="29" min="29" style="53" width="11.99"/>
    <col collapsed="false" customWidth="true" hidden="true" outlineLevel="0" max="30" min="30" style="54" width="2.56"/>
    <col collapsed="false" customWidth="true" hidden="false" outlineLevel="0" max="31" min="31" style="54" width="7.99"/>
    <col collapsed="false" customWidth="true" hidden="false" outlineLevel="0" max="32" min="32" style="53" width="13.56"/>
    <col collapsed="false" customWidth="true" hidden="true" outlineLevel="0" max="33" min="33" style="54" width="2.56"/>
    <col collapsed="false" customWidth="true" hidden="false" outlineLevel="0" max="34" min="34" style="54" width="9.7"/>
    <col collapsed="false" customWidth="true" hidden="false" outlineLevel="0" max="35" min="35" style="53" width="15.56"/>
    <col collapsed="false" customWidth="true" hidden="true" outlineLevel="0" max="36" min="36" style="54" width="2.56"/>
    <col collapsed="false" customWidth="true" hidden="false" outlineLevel="0" max="37" min="37" style="53" width="8.56"/>
    <col collapsed="false" customWidth="true" hidden="false" outlineLevel="0" max="38" min="38" style="53" width="36.7"/>
    <col collapsed="false" customWidth="true" hidden="true" outlineLevel="0" max="39" min="39" style="54" width="4.99"/>
    <col collapsed="false" customWidth="false" hidden="false" outlineLevel="0" max="133" min="40" style="53" width="9.14"/>
    <col collapsed="false" customWidth="true" hidden="false" outlineLevel="0" max="134" min="134" style="53" width="3.56"/>
    <col collapsed="false" customWidth="true" hidden="false" outlineLevel="0" max="135" min="135" style="53" width="14.28"/>
    <col collapsed="false" customWidth="true" hidden="false" outlineLevel="0" max="152" min="136" style="53" width="9.28"/>
    <col collapsed="false" customWidth="false" hidden="false" outlineLevel="0" max="257" min="153" style="53" width="9.14"/>
  </cols>
  <sheetData>
    <row r="1" customFormat="false" ht="21.7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</row>
    <row r="2" s="57" customFormat="true" ht="34.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</row>
    <row r="4" s="42" customFormat="true" ht="36.75" hidden="false" customHeight="true" outlineLevel="0" collapsed="false">
      <c r="A4" s="59" t="s">
        <v>49</v>
      </c>
      <c r="B4" s="59" t="s">
        <v>4</v>
      </c>
      <c r="C4" s="59"/>
      <c r="D4" s="59" t="s">
        <v>63</v>
      </c>
      <c r="E4" s="60" t="s">
        <v>64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1" t="s">
        <v>65</v>
      </c>
      <c r="AF4" s="61"/>
      <c r="AG4" s="61"/>
      <c r="AH4" s="61"/>
      <c r="AI4" s="61"/>
      <c r="AJ4" s="61"/>
      <c r="AK4" s="61"/>
      <c r="AL4" s="61"/>
      <c r="AM4" s="62"/>
    </row>
    <row r="5" s="42" customFormat="true" ht="60.75" hidden="false" customHeight="true" outlineLevel="0" collapsed="false">
      <c r="A5" s="59"/>
      <c r="B5" s="59"/>
      <c r="C5" s="63"/>
      <c r="D5" s="59"/>
      <c r="E5" s="8" t="s">
        <v>6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67</v>
      </c>
      <c r="R5" s="9"/>
      <c r="S5" s="9"/>
      <c r="T5" s="9" t="s">
        <v>68</v>
      </c>
      <c r="U5" s="9"/>
      <c r="V5" s="9"/>
      <c r="W5" s="9" t="s">
        <v>69</v>
      </c>
      <c r="X5" s="9"/>
      <c r="Y5" s="9" t="s">
        <v>70</v>
      </c>
      <c r="Z5" s="9"/>
      <c r="AA5" s="9"/>
      <c r="AB5" s="9" t="s">
        <v>71</v>
      </c>
      <c r="AC5" s="9"/>
      <c r="AD5" s="9"/>
      <c r="AE5" s="9" t="s">
        <v>72</v>
      </c>
      <c r="AF5" s="9"/>
      <c r="AG5" s="9"/>
      <c r="AH5" s="9" t="s">
        <v>73</v>
      </c>
      <c r="AI5" s="9"/>
      <c r="AJ5" s="9"/>
      <c r="AK5" s="9" t="s">
        <v>74</v>
      </c>
      <c r="AL5" s="9" t="s">
        <v>75</v>
      </c>
      <c r="AM5" s="64"/>
    </row>
    <row r="6" s="42" customFormat="true" ht="60.75" hidden="false" customHeight="true" outlineLevel="0" collapsed="false">
      <c r="A6" s="59"/>
      <c r="B6" s="59"/>
      <c r="C6" s="63"/>
      <c r="D6" s="59"/>
      <c r="E6" s="8" t="s">
        <v>76</v>
      </c>
      <c r="F6" s="8"/>
      <c r="G6" s="8" t="s">
        <v>77</v>
      </c>
      <c r="H6" s="8"/>
      <c r="I6" s="8" t="s">
        <v>78</v>
      </c>
      <c r="J6" s="8"/>
      <c r="K6" s="8" t="s">
        <v>79</v>
      </c>
      <c r="L6" s="8"/>
      <c r="M6" s="8" t="s">
        <v>80</v>
      </c>
      <c r="N6" s="8"/>
      <c r="O6" s="8" t="s">
        <v>81</v>
      </c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64"/>
    </row>
    <row r="7" s="42" customFormat="true" ht="15" hidden="false" customHeight="true" outlineLevel="0" collapsed="false">
      <c r="A7" s="65"/>
      <c r="B7" s="65"/>
      <c r="C7" s="66"/>
      <c r="D7" s="8" t="s">
        <v>32</v>
      </c>
      <c r="E7" s="8" t="s">
        <v>32</v>
      </c>
      <c r="F7" s="8"/>
      <c r="G7" s="8" t="s">
        <v>32</v>
      </c>
      <c r="H7" s="8"/>
      <c r="I7" s="8" t="s">
        <v>32</v>
      </c>
      <c r="J7" s="8"/>
      <c r="K7" s="8" t="s">
        <v>32</v>
      </c>
      <c r="L7" s="8"/>
      <c r="M7" s="8" t="s">
        <v>32</v>
      </c>
      <c r="N7" s="8"/>
      <c r="O7" s="8" t="s">
        <v>32</v>
      </c>
      <c r="P7" s="8"/>
      <c r="Q7" s="8" t="s">
        <v>58</v>
      </c>
      <c r="R7" s="8" t="s">
        <v>32</v>
      </c>
      <c r="S7" s="8"/>
      <c r="T7" s="8" t="s">
        <v>30</v>
      </c>
      <c r="U7" s="8" t="s">
        <v>82</v>
      </c>
      <c r="V7" s="8"/>
      <c r="W7" s="8" t="s">
        <v>30</v>
      </c>
      <c r="X7" s="8" t="s">
        <v>32</v>
      </c>
      <c r="Y7" s="8" t="s">
        <v>30</v>
      </c>
      <c r="Z7" s="8" t="s">
        <v>32</v>
      </c>
      <c r="AA7" s="8"/>
      <c r="AB7" s="8" t="s">
        <v>83</v>
      </c>
      <c r="AC7" s="8" t="s">
        <v>32</v>
      </c>
      <c r="AD7" s="8"/>
      <c r="AE7" s="8" t="s">
        <v>30</v>
      </c>
      <c r="AF7" s="8" t="s">
        <v>32</v>
      </c>
      <c r="AG7" s="8"/>
      <c r="AH7" s="8" t="s">
        <v>30</v>
      </c>
      <c r="AI7" s="8" t="s">
        <v>32</v>
      </c>
      <c r="AJ7" s="8"/>
      <c r="AK7" s="8" t="s">
        <v>32</v>
      </c>
      <c r="AL7" s="8" t="s">
        <v>32</v>
      </c>
      <c r="AM7" s="67"/>
    </row>
    <row r="8" s="42" customFormat="true" ht="15" hidden="false" customHeight="false" outlineLevel="0" collapsed="false">
      <c r="A8" s="41" t="n">
        <v>1</v>
      </c>
      <c r="B8" s="41" t="n">
        <v>2</v>
      </c>
      <c r="C8" s="41"/>
      <c r="D8" s="41" t="n">
        <v>3</v>
      </c>
      <c r="E8" s="68" t="n">
        <v>4</v>
      </c>
      <c r="F8" s="69"/>
      <c r="G8" s="68" t="n">
        <v>5</v>
      </c>
      <c r="H8" s="69"/>
      <c r="I8" s="68" t="n">
        <v>6</v>
      </c>
      <c r="J8" s="69"/>
      <c r="K8" s="68" t="n">
        <v>7</v>
      </c>
      <c r="L8" s="70"/>
      <c r="M8" s="68" t="n">
        <v>8</v>
      </c>
      <c r="N8" s="70"/>
      <c r="O8" s="68" t="n">
        <v>9</v>
      </c>
      <c r="P8" s="70"/>
      <c r="Q8" s="41" t="n">
        <v>10</v>
      </c>
      <c r="R8" s="68" t="n">
        <v>11</v>
      </c>
      <c r="S8" s="70"/>
      <c r="T8" s="41" t="n">
        <v>12</v>
      </c>
      <c r="U8" s="68" t="n">
        <v>13</v>
      </c>
      <c r="V8" s="69"/>
      <c r="W8" s="41" t="n">
        <v>14</v>
      </c>
      <c r="X8" s="41" t="n">
        <v>15</v>
      </c>
      <c r="Y8" s="41" t="n">
        <v>16</v>
      </c>
      <c r="Z8" s="68" t="n">
        <v>17</v>
      </c>
      <c r="AA8" s="69"/>
      <c r="AB8" s="41" t="n">
        <v>18</v>
      </c>
      <c r="AC8" s="68" t="n">
        <v>19</v>
      </c>
      <c r="AD8" s="69"/>
      <c r="AE8" s="41" t="n">
        <v>20</v>
      </c>
      <c r="AF8" s="41" t="n">
        <v>21</v>
      </c>
      <c r="AG8" s="71"/>
      <c r="AH8" s="41" t="n">
        <v>22</v>
      </c>
      <c r="AI8" s="41" t="n">
        <v>23</v>
      </c>
      <c r="AJ8" s="71"/>
      <c r="AK8" s="41" t="n">
        <v>24</v>
      </c>
      <c r="AL8" s="41" t="n">
        <v>25</v>
      </c>
      <c r="AM8" s="71"/>
    </row>
    <row r="9" s="42" customFormat="true" ht="15" hidden="false" customHeight="true" outlineLevel="0" collapsed="false">
      <c r="A9" s="72" t="s">
        <v>34</v>
      </c>
      <c r="B9" s="72"/>
      <c r="C9" s="73"/>
      <c r="D9" s="74" t="n">
        <f aca="false">D10+D12+D14</f>
        <v>4634869.13</v>
      </c>
      <c r="E9" s="74" t="n">
        <f aca="false">E10+E12+E14</f>
        <v>0</v>
      </c>
      <c r="F9" s="74" t="e">
        <f aca="false">F10+F12+F14</f>
        <v>#VALUE!</v>
      </c>
      <c r="G9" s="74" t="n">
        <f aca="false">G10+G12+G14</f>
        <v>0</v>
      </c>
      <c r="H9" s="74" t="e">
        <f aca="false">H10+H12+H14</f>
        <v>#VALUE!</v>
      </c>
      <c r="I9" s="74" t="n">
        <f aca="false">I10+I12+I14</f>
        <v>0</v>
      </c>
      <c r="J9" s="74" t="n">
        <f aca="false">J10+J12+J14</f>
        <v>0</v>
      </c>
      <c r="K9" s="74" t="n">
        <f aca="false">K10+K12+K14</f>
        <v>0</v>
      </c>
      <c r="L9" s="74" t="e">
        <f aca="false">L10+L12+L14</f>
        <v>#VALUE!</v>
      </c>
      <c r="M9" s="74" t="n">
        <f aca="false">M10+M12+M14</f>
        <v>0</v>
      </c>
      <c r="N9" s="74" t="e">
        <f aca="false">N10+N12+N14</f>
        <v>#VALUE!</v>
      </c>
      <c r="O9" s="74" t="n">
        <f aca="false">O10+O12+O14</f>
        <v>0</v>
      </c>
      <c r="P9" s="74" t="e">
        <f aca="false">P10+P12+P14</f>
        <v>#VALUE!</v>
      </c>
      <c r="Q9" s="75" t="n">
        <f aca="false">Q10+Q12+Q14</f>
        <v>0</v>
      </c>
      <c r="R9" s="74" t="n">
        <f aca="false">R10+R12+R14</f>
        <v>0</v>
      </c>
      <c r="S9" s="74" t="e">
        <f aca="false">S10+S12+S14</f>
        <v>#VALUE!</v>
      </c>
      <c r="T9" s="74" t="n">
        <f aca="false">T10+T12+T14</f>
        <v>1291.52</v>
      </c>
      <c r="U9" s="74" t="n">
        <f aca="false">U10+U12+U14</f>
        <v>4634869.13</v>
      </c>
      <c r="V9" s="74" t="n">
        <f aca="false">V10+V12+V14</f>
        <v>0</v>
      </c>
      <c r="W9" s="74" t="n">
        <f aca="false">W10+W12+W14</f>
        <v>0</v>
      </c>
      <c r="X9" s="74" t="n">
        <f aca="false">X10+X12+X14</f>
        <v>0</v>
      </c>
      <c r="Y9" s="74" t="n">
        <f aca="false">Y10+Y12+Y14</f>
        <v>0</v>
      </c>
      <c r="Z9" s="74" t="n">
        <f aca="false">Z10+Z12+Z14</f>
        <v>0</v>
      </c>
      <c r="AA9" s="74" t="e">
        <f aca="false">AA10+AA12+AA14</f>
        <v>#VALUE!</v>
      </c>
      <c r="AB9" s="74" t="n">
        <f aca="false">AB10+AB12+AB14</f>
        <v>0</v>
      </c>
      <c r="AC9" s="74" t="n">
        <f aca="false">AC10+AC12+AC14</f>
        <v>0</v>
      </c>
      <c r="AD9" s="74" t="e">
        <f aca="false">AD10+AD12+AD14</f>
        <v>#VALUE!</v>
      </c>
      <c r="AE9" s="74" t="n">
        <f aca="false">AE10+AE12+AE14</f>
        <v>0</v>
      </c>
      <c r="AF9" s="74" t="n">
        <f aca="false">AF10+AF12+AF14</f>
        <v>0</v>
      </c>
      <c r="AG9" s="74" t="e">
        <f aca="false">AG10+AG12+AG14</f>
        <v>#VALUE!</v>
      </c>
      <c r="AH9" s="74" t="n">
        <f aca="false">AH10+AH12+AH14</f>
        <v>0</v>
      </c>
      <c r="AI9" s="74" t="n">
        <f aca="false">AI10+AI12+AI14</f>
        <v>0</v>
      </c>
      <c r="AJ9" s="74" t="e">
        <f aca="false">AJ10+AJ12+AJ14</f>
        <v>#VALUE!</v>
      </c>
      <c r="AK9" s="74" t="n">
        <f aca="false">AK10+AK12+AK14</f>
        <v>0</v>
      </c>
      <c r="AL9" s="74" t="n">
        <f aca="false">AL10+AL12+AL14</f>
        <v>0</v>
      </c>
      <c r="AM9" s="17"/>
    </row>
    <row r="10" s="42" customFormat="true" ht="15" hidden="false" customHeight="true" outlineLevel="0" collapsed="false">
      <c r="A10" s="13" t="s">
        <v>36</v>
      </c>
      <c r="B10" s="13"/>
      <c r="C10" s="73"/>
      <c r="D10" s="74" t="n">
        <f aca="false">D11</f>
        <v>2210177.43</v>
      </c>
      <c r="E10" s="76" t="n">
        <f aca="false">E11</f>
        <v>0</v>
      </c>
      <c r="F10" s="74" t="str">
        <f aca="false">F11</f>
        <v> </v>
      </c>
      <c r="G10" s="76" t="n">
        <f aca="false">G11</f>
        <v>0</v>
      </c>
      <c r="H10" s="74" t="str">
        <f aca="false">H11</f>
        <v> </v>
      </c>
      <c r="I10" s="76" t="n">
        <f aca="false">I11</f>
        <v>0</v>
      </c>
      <c r="J10" s="74"/>
      <c r="K10" s="76" t="n">
        <f aca="false">K11</f>
        <v>0</v>
      </c>
      <c r="L10" s="74" t="str">
        <f aca="false">L11</f>
        <v> </v>
      </c>
      <c r="M10" s="76" t="n">
        <f aca="false">M11</f>
        <v>0</v>
      </c>
      <c r="N10" s="74" t="str">
        <f aca="false">N11</f>
        <v> </v>
      </c>
      <c r="O10" s="76" t="n">
        <f aca="false">O11</f>
        <v>0</v>
      </c>
      <c r="P10" s="74" t="str">
        <f aca="false">P11</f>
        <v> </v>
      </c>
      <c r="Q10" s="77" t="n">
        <f aca="false">Q11</f>
        <v>0</v>
      </c>
      <c r="R10" s="76" t="n">
        <f aca="false">R11</f>
        <v>0</v>
      </c>
      <c r="S10" s="74" t="str">
        <f aca="false">S11</f>
        <v> </v>
      </c>
      <c r="T10" s="17" t="n">
        <f aca="false">T11</f>
        <v>270</v>
      </c>
      <c r="U10" s="76" t="n">
        <f aca="false">U11</f>
        <v>2210177.43</v>
      </c>
      <c r="V10" s="74"/>
      <c r="W10" s="17" t="n">
        <f aca="false">W11</f>
        <v>0</v>
      </c>
      <c r="X10" s="17" t="n">
        <f aca="false">X11</f>
        <v>0</v>
      </c>
      <c r="Y10" s="78" t="n">
        <f aca="false">Y11</f>
        <v>0</v>
      </c>
      <c r="Z10" s="76" t="n">
        <f aca="false">Z11</f>
        <v>0</v>
      </c>
      <c r="AA10" s="74" t="str">
        <f aca="false">AA11</f>
        <v> </v>
      </c>
      <c r="AB10" s="17" t="n">
        <f aca="false">AB11</f>
        <v>0</v>
      </c>
      <c r="AC10" s="76" t="n">
        <f aca="false">AC11</f>
        <v>0</v>
      </c>
      <c r="AD10" s="74" t="str">
        <f aca="false">AD11</f>
        <v> </v>
      </c>
      <c r="AE10" s="17" t="n">
        <f aca="false">AE11</f>
        <v>0</v>
      </c>
      <c r="AF10" s="17" t="n">
        <f aca="false">AF11</f>
        <v>0</v>
      </c>
      <c r="AG10" s="17" t="str">
        <f aca="false">AG11</f>
        <v> </v>
      </c>
      <c r="AH10" s="17" t="n">
        <f aca="false">AH11</f>
        <v>0</v>
      </c>
      <c r="AI10" s="17" t="n">
        <f aca="false">AI11</f>
        <v>0</v>
      </c>
      <c r="AJ10" s="79" t="str">
        <f aca="false">AJ11</f>
        <v> </v>
      </c>
      <c r="AK10" s="17" t="n">
        <f aca="false">AK11</f>
        <v>0</v>
      </c>
      <c r="AL10" s="17" t="n">
        <f aca="false">AL11</f>
        <v>0</v>
      </c>
      <c r="AM10" s="17" t="str">
        <f aca="false">AM11</f>
        <v> </v>
      </c>
    </row>
    <row r="11" s="42" customFormat="true" ht="15" hidden="false" customHeight="false" outlineLevel="1" collapsed="false">
      <c r="A11" s="18" t="n">
        <v>1</v>
      </c>
      <c r="B11" s="19" t="s">
        <v>37</v>
      </c>
      <c r="C11" s="80" t="s">
        <v>84</v>
      </c>
      <c r="D11" s="74" t="n">
        <f aca="false">E11+G11+I11+K11+M11+O11+R11+U11+X11+Z11+AC11+AF11+AI11+AK11+AL11</f>
        <v>2210177.43</v>
      </c>
      <c r="E11" s="76" t="n">
        <v>0</v>
      </c>
      <c r="F11" s="74" t="s">
        <v>59</v>
      </c>
      <c r="G11" s="76" t="n">
        <v>0</v>
      </c>
      <c r="H11" s="74" t="s">
        <v>59</v>
      </c>
      <c r="I11" s="76" t="n">
        <v>0</v>
      </c>
      <c r="J11" s="74"/>
      <c r="K11" s="76" t="n">
        <v>0</v>
      </c>
      <c r="L11" s="74" t="s">
        <v>59</v>
      </c>
      <c r="M11" s="76" t="n">
        <v>0</v>
      </c>
      <c r="N11" s="74" t="s">
        <v>59</v>
      </c>
      <c r="O11" s="76" t="n">
        <v>0</v>
      </c>
      <c r="P11" s="74" t="s">
        <v>59</v>
      </c>
      <c r="Q11" s="77" t="n">
        <v>0</v>
      </c>
      <c r="R11" s="76" t="n">
        <v>0</v>
      </c>
      <c r="S11" s="74" t="s">
        <v>59</v>
      </c>
      <c r="T11" s="17" t="n">
        <v>270</v>
      </c>
      <c r="U11" s="76" t="n">
        <f aca="false">'Форма 4'!F9</f>
        <v>2210177.43</v>
      </c>
      <c r="V11" s="74"/>
      <c r="W11" s="17" t="n">
        <v>0</v>
      </c>
      <c r="X11" s="17" t="n">
        <v>0</v>
      </c>
      <c r="Y11" s="78" t="n">
        <v>0</v>
      </c>
      <c r="Z11" s="76" t="n">
        <v>0</v>
      </c>
      <c r="AA11" s="74" t="s">
        <v>59</v>
      </c>
      <c r="AB11" s="17" t="n">
        <v>0</v>
      </c>
      <c r="AC11" s="76" t="n">
        <v>0</v>
      </c>
      <c r="AD11" s="74" t="s">
        <v>59</v>
      </c>
      <c r="AE11" s="17" t="n">
        <v>0</v>
      </c>
      <c r="AF11" s="17" t="n">
        <v>0</v>
      </c>
      <c r="AG11" s="17" t="s">
        <v>59</v>
      </c>
      <c r="AH11" s="17" t="n">
        <v>0</v>
      </c>
      <c r="AI11" s="17" t="n">
        <v>0</v>
      </c>
      <c r="AJ11" s="79" t="s">
        <v>59</v>
      </c>
      <c r="AK11" s="17" t="n">
        <v>0</v>
      </c>
      <c r="AL11" s="17" t="n">
        <v>0</v>
      </c>
      <c r="AM11" s="17" t="s">
        <v>59</v>
      </c>
    </row>
    <row r="12" s="42" customFormat="true" ht="15" hidden="false" customHeight="false" outlineLevel="1" collapsed="false">
      <c r="A12" s="18" t="s">
        <v>40</v>
      </c>
      <c r="B12" s="18"/>
      <c r="C12" s="81"/>
      <c r="D12" s="74" t="n">
        <f aca="false">D13</f>
        <v>2099424.65</v>
      </c>
      <c r="E12" s="74" t="n">
        <f aca="false">E13</f>
        <v>0</v>
      </c>
      <c r="F12" s="74" t="str">
        <f aca="false">F13</f>
        <v> </v>
      </c>
      <c r="G12" s="74" t="n">
        <f aca="false">G13</f>
        <v>0</v>
      </c>
      <c r="H12" s="74" t="str">
        <f aca="false">H13</f>
        <v> </v>
      </c>
      <c r="I12" s="74" t="n">
        <f aca="false">I13</f>
        <v>0</v>
      </c>
      <c r="J12" s="74" t="n">
        <f aca="false">J13</f>
        <v>0</v>
      </c>
      <c r="K12" s="74" t="n">
        <f aca="false">K13</f>
        <v>0</v>
      </c>
      <c r="L12" s="74" t="str">
        <f aca="false">L13</f>
        <v> </v>
      </c>
      <c r="M12" s="74" t="n">
        <f aca="false">M13</f>
        <v>0</v>
      </c>
      <c r="N12" s="74" t="str">
        <f aca="false">N13</f>
        <v> </v>
      </c>
      <c r="O12" s="74" t="n">
        <f aca="false">O13</f>
        <v>0</v>
      </c>
      <c r="P12" s="74" t="str">
        <f aca="false">P13</f>
        <v> </v>
      </c>
      <c r="Q12" s="75" t="n">
        <f aca="false">Q13</f>
        <v>0</v>
      </c>
      <c r="R12" s="74" t="n">
        <f aca="false">R13</f>
        <v>0</v>
      </c>
      <c r="S12" s="74" t="str">
        <f aca="false">S13</f>
        <v> </v>
      </c>
      <c r="T12" s="74" t="n">
        <f aca="false">T13</f>
        <v>270</v>
      </c>
      <c r="U12" s="74" t="n">
        <f aca="false">U13</f>
        <v>2099424.65</v>
      </c>
      <c r="V12" s="74" t="n">
        <f aca="false">V13</f>
        <v>0</v>
      </c>
      <c r="W12" s="74" t="n">
        <f aca="false">W13</f>
        <v>0</v>
      </c>
      <c r="X12" s="74" t="n">
        <f aca="false">X13</f>
        <v>0</v>
      </c>
      <c r="Y12" s="74" t="n">
        <f aca="false">Y13</f>
        <v>0</v>
      </c>
      <c r="Z12" s="74" t="n">
        <f aca="false">Z13</f>
        <v>0</v>
      </c>
      <c r="AA12" s="74" t="str">
        <f aca="false">AA13</f>
        <v> </v>
      </c>
      <c r="AB12" s="74" t="n">
        <f aca="false">AB13</f>
        <v>0</v>
      </c>
      <c r="AC12" s="74" t="n">
        <f aca="false">AC13</f>
        <v>0</v>
      </c>
      <c r="AD12" s="74" t="str">
        <f aca="false">AD13</f>
        <v> </v>
      </c>
      <c r="AE12" s="74" t="n">
        <f aca="false">AE13</f>
        <v>0</v>
      </c>
      <c r="AF12" s="74" t="n">
        <f aca="false">AF13</f>
        <v>0</v>
      </c>
      <c r="AG12" s="74" t="str">
        <f aca="false">AG13</f>
        <v> </v>
      </c>
      <c r="AH12" s="74" t="n">
        <f aca="false">AH13</f>
        <v>0</v>
      </c>
      <c r="AI12" s="74" t="n">
        <f aca="false">AI13</f>
        <v>0</v>
      </c>
      <c r="AJ12" s="74" t="str">
        <f aca="false">AJ13</f>
        <v> </v>
      </c>
      <c r="AK12" s="74" t="n">
        <f aca="false">AK13</f>
        <v>0</v>
      </c>
      <c r="AL12" s="74" t="n">
        <f aca="false">AL13</f>
        <v>0</v>
      </c>
      <c r="AM12" s="74" t="e">
        <f aca="false">AM13+#REF!</f>
        <v>#VALUE!</v>
      </c>
    </row>
    <row r="13" s="42" customFormat="true" ht="15" hidden="false" customHeight="false" outlineLevel="1" collapsed="false">
      <c r="A13" s="18" t="n">
        <v>1</v>
      </c>
      <c r="B13" s="19" t="s">
        <v>41</v>
      </c>
      <c r="C13" s="81" t="s">
        <v>84</v>
      </c>
      <c r="D13" s="74" t="n">
        <f aca="false">E13+G13+I13+K13+M13+O13+R13+U13+X13+Z13+AC13+AF13+AI13+AK13+AL13</f>
        <v>2099424.65</v>
      </c>
      <c r="E13" s="76" t="n">
        <v>0</v>
      </c>
      <c r="F13" s="74" t="s">
        <v>59</v>
      </c>
      <c r="G13" s="76" t="n">
        <v>0</v>
      </c>
      <c r="H13" s="74" t="s">
        <v>59</v>
      </c>
      <c r="I13" s="76" t="n">
        <v>0</v>
      </c>
      <c r="J13" s="74"/>
      <c r="K13" s="76" t="n">
        <v>0</v>
      </c>
      <c r="L13" s="74" t="s">
        <v>59</v>
      </c>
      <c r="M13" s="76" t="n">
        <v>0</v>
      </c>
      <c r="N13" s="74" t="s">
        <v>59</v>
      </c>
      <c r="O13" s="76" t="n">
        <v>0</v>
      </c>
      <c r="P13" s="74" t="s">
        <v>59</v>
      </c>
      <c r="Q13" s="77" t="n">
        <v>0</v>
      </c>
      <c r="R13" s="76" t="n">
        <v>0</v>
      </c>
      <c r="S13" s="74" t="s">
        <v>59</v>
      </c>
      <c r="T13" s="17" t="n">
        <v>270</v>
      </c>
      <c r="U13" s="76" t="n">
        <f aca="false">'Форма 4'!F13</f>
        <v>2099424.65</v>
      </c>
      <c r="V13" s="74"/>
      <c r="W13" s="17" t="n">
        <v>0</v>
      </c>
      <c r="X13" s="17" t="n">
        <v>0</v>
      </c>
      <c r="Y13" s="78" t="n">
        <v>0</v>
      </c>
      <c r="Z13" s="76" t="n">
        <v>0</v>
      </c>
      <c r="AA13" s="74" t="s">
        <v>59</v>
      </c>
      <c r="AB13" s="17" t="n">
        <v>0</v>
      </c>
      <c r="AC13" s="76" t="n">
        <v>0</v>
      </c>
      <c r="AD13" s="74" t="s">
        <v>59</v>
      </c>
      <c r="AE13" s="17" t="n">
        <v>0</v>
      </c>
      <c r="AF13" s="17" t="n">
        <v>0</v>
      </c>
      <c r="AG13" s="17" t="s">
        <v>59</v>
      </c>
      <c r="AH13" s="17" t="n">
        <v>0</v>
      </c>
      <c r="AI13" s="17" t="n">
        <v>0</v>
      </c>
      <c r="AJ13" s="79" t="s">
        <v>59</v>
      </c>
      <c r="AK13" s="17" t="n">
        <v>0</v>
      </c>
      <c r="AL13" s="17" t="n">
        <v>0</v>
      </c>
      <c r="AM13" s="17" t="s">
        <v>59</v>
      </c>
    </row>
    <row r="14" s="42" customFormat="true" ht="15" hidden="false" customHeight="false" outlineLevel="1" collapsed="false">
      <c r="A14" s="22"/>
      <c r="B14" s="23" t="s">
        <v>85</v>
      </c>
      <c r="C14" s="81"/>
      <c r="D14" s="74" t="n">
        <f aca="false">D15</f>
        <v>325267.05</v>
      </c>
      <c r="E14" s="74" t="n">
        <f aca="false">E15</f>
        <v>0</v>
      </c>
      <c r="F14" s="74" t="str">
        <f aca="false">F15</f>
        <v> </v>
      </c>
      <c r="G14" s="74" t="n">
        <f aca="false">G15</f>
        <v>0</v>
      </c>
      <c r="H14" s="74" t="str">
        <f aca="false">H15</f>
        <v> </v>
      </c>
      <c r="I14" s="74" t="n">
        <f aca="false">I15</f>
        <v>0</v>
      </c>
      <c r="J14" s="74" t="n">
        <f aca="false">J15</f>
        <v>0</v>
      </c>
      <c r="K14" s="74" t="n">
        <f aca="false">K15</f>
        <v>0</v>
      </c>
      <c r="L14" s="74" t="str">
        <f aca="false">L15</f>
        <v> </v>
      </c>
      <c r="M14" s="74" t="n">
        <f aca="false">M15</f>
        <v>0</v>
      </c>
      <c r="N14" s="74" t="str">
        <f aca="false">N15</f>
        <v> </v>
      </c>
      <c r="O14" s="74" t="n">
        <f aca="false">O15</f>
        <v>0</v>
      </c>
      <c r="P14" s="74" t="str">
        <f aca="false">P15</f>
        <v> </v>
      </c>
      <c r="Q14" s="75" t="n">
        <f aca="false">Q15</f>
        <v>0</v>
      </c>
      <c r="R14" s="74" t="n">
        <f aca="false">R15</f>
        <v>0</v>
      </c>
      <c r="S14" s="74" t="str">
        <f aca="false">S15</f>
        <v> </v>
      </c>
      <c r="T14" s="74" t="n">
        <f aca="false">T15</f>
        <v>751.52</v>
      </c>
      <c r="U14" s="74" t="n">
        <f aca="false">U15</f>
        <v>325267.05</v>
      </c>
      <c r="V14" s="74" t="n">
        <f aca="false">V15</f>
        <v>0</v>
      </c>
      <c r="W14" s="74" t="n">
        <f aca="false">W15</f>
        <v>0</v>
      </c>
      <c r="X14" s="74" t="n">
        <f aca="false">X15</f>
        <v>0</v>
      </c>
      <c r="Y14" s="74" t="n">
        <f aca="false">Y15</f>
        <v>0</v>
      </c>
      <c r="Z14" s="74" t="n">
        <f aca="false">Z15</f>
        <v>0</v>
      </c>
      <c r="AA14" s="74" t="str">
        <f aca="false">AA15</f>
        <v> </v>
      </c>
      <c r="AB14" s="74" t="n">
        <f aca="false">AB15</f>
        <v>0</v>
      </c>
      <c r="AC14" s="74" t="n">
        <f aca="false">AC15</f>
        <v>0</v>
      </c>
      <c r="AD14" s="74" t="str">
        <f aca="false">AD15</f>
        <v> </v>
      </c>
      <c r="AE14" s="74" t="n">
        <f aca="false">AE15</f>
        <v>0</v>
      </c>
      <c r="AF14" s="74" t="n">
        <f aca="false">AF15</f>
        <v>0</v>
      </c>
      <c r="AG14" s="74" t="str">
        <f aca="false">AG15</f>
        <v> </v>
      </c>
      <c r="AH14" s="74" t="n">
        <f aca="false">AH15</f>
        <v>0</v>
      </c>
      <c r="AI14" s="74" t="n">
        <f aca="false">AI15</f>
        <v>0</v>
      </c>
      <c r="AJ14" s="74" t="str">
        <f aca="false">AJ15</f>
        <v> </v>
      </c>
      <c r="AK14" s="74" t="n">
        <f aca="false">AK15</f>
        <v>0</v>
      </c>
      <c r="AL14" s="74" t="n">
        <f aca="false">AL15</f>
        <v>0</v>
      </c>
      <c r="AM14" s="17"/>
    </row>
    <row r="15" s="42" customFormat="true" ht="15" hidden="false" customHeight="false" outlineLevel="1" collapsed="false">
      <c r="A15" s="18" t="n">
        <v>1</v>
      </c>
      <c r="B15" s="19" t="s">
        <v>44</v>
      </c>
      <c r="C15" s="80" t="s">
        <v>84</v>
      </c>
      <c r="D15" s="74" t="n">
        <f aca="false">E15+G15+I15+K15+M15+O15+R15+U15+X15+Z15+AC15+AF15+AI15+AK15+AL15</f>
        <v>325267.05</v>
      </c>
      <c r="E15" s="76" t="n">
        <v>0</v>
      </c>
      <c r="F15" s="74" t="s">
        <v>59</v>
      </c>
      <c r="G15" s="76" t="n">
        <v>0</v>
      </c>
      <c r="H15" s="74" t="s">
        <v>59</v>
      </c>
      <c r="I15" s="76" t="n">
        <v>0</v>
      </c>
      <c r="J15" s="74"/>
      <c r="K15" s="76" t="n">
        <v>0</v>
      </c>
      <c r="L15" s="74" t="s">
        <v>59</v>
      </c>
      <c r="M15" s="76" t="n">
        <v>0</v>
      </c>
      <c r="N15" s="74" t="s">
        <v>59</v>
      </c>
      <c r="O15" s="76" t="n">
        <v>0</v>
      </c>
      <c r="P15" s="74" t="s">
        <v>59</v>
      </c>
      <c r="Q15" s="77" t="n">
        <v>0</v>
      </c>
      <c r="R15" s="76" t="n">
        <v>0</v>
      </c>
      <c r="S15" s="74" t="s">
        <v>59</v>
      </c>
      <c r="T15" s="17" t="n">
        <v>751.52</v>
      </c>
      <c r="U15" s="76" t="n">
        <f aca="false">'Форма 4'!F17</f>
        <v>325267.05</v>
      </c>
      <c r="V15" s="74"/>
      <c r="W15" s="17" t="n">
        <v>0</v>
      </c>
      <c r="X15" s="17" t="n">
        <v>0</v>
      </c>
      <c r="Y15" s="78" t="n">
        <v>0</v>
      </c>
      <c r="Z15" s="76" t="n">
        <v>0</v>
      </c>
      <c r="AA15" s="74" t="s">
        <v>59</v>
      </c>
      <c r="AB15" s="17" t="n">
        <v>0</v>
      </c>
      <c r="AC15" s="76" t="n">
        <v>0</v>
      </c>
      <c r="AD15" s="74" t="s">
        <v>59</v>
      </c>
      <c r="AE15" s="17" t="n">
        <v>0</v>
      </c>
      <c r="AF15" s="17" t="n">
        <v>0</v>
      </c>
      <c r="AG15" s="17" t="s">
        <v>59</v>
      </c>
      <c r="AH15" s="17" t="n">
        <v>0</v>
      </c>
      <c r="AI15" s="17" t="n">
        <v>0</v>
      </c>
      <c r="AJ15" s="79" t="s">
        <v>59</v>
      </c>
      <c r="AK15" s="17" t="n">
        <v>0</v>
      </c>
      <c r="AL15" s="17" t="n">
        <v>0</v>
      </c>
      <c r="AM15" s="17" t="s">
        <v>59</v>
      </c>
    </row>
    <row r="31" customFormat="false" ht="15.75" hidden="false" customHeight="false" outlineLevel="0" collapsed="false">
      <c r="B31" s="82"/>
    </row>
    <row r="36" customFormat="false" ht="15.75" hidden="false" customHeight="false" outlineLevel="0" collapsed="false">
      <c r="C36" s="52" t="s">
        <v>59</v>
      </c>
    </row>
  </sheetData>
  <autoFilter ref="A8:AM15"/>
  <mergeCells count="39">
    <mergeCell ref="A1:AL1"/>
    <mergeCell ref="A2:AL2"/>
    <mergeCell ref="A3:AL3"/>
    <mergeCell ref="A4:A6"/>
    <mergeCell ref="B4:B6"/>
    <mergeCell ref="D4:D6"/>
    <mergeCell ref="E4:AD4"/>
    <mergeCell ref="AE4:AL4"/>
    <mergeCell ref="E5:P5"/>
    <mergeCell ref="Q5:S6"/>
    <mergeCell ref="T5:V6"/>
    <mergeCell ref="W5:X6"/>
    <mergeCell ref="Y5:AA6"/>
    <mergeCell ref="AB5:AD6"/>
    <mergeCell ref="AE5:AG6"/>
    <mergeCell ref="AH5:AJ6"/>
    <mergeCell ref="AK5:AK6"/>
    <mergeCell ref="AL5:AL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7:S7"/>
    <mergeCell ref="U7:V7"/>
    <mergeCell ref="Z7:AA7"/>
    <mergeCell ref="AC7:AD7"/>
    <mergeCell ref="AF7:AG7"/>
    <mergeCell ref="AI7:AJ7"/>
    <mergeCell ref="A9:B9"/>
    <mergeCell ref="A10:B10"/>
    <mergeCell ref="A12:B1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: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4" width="35.13"/>
    <col collapsed="false" customWidth="true" hidden="false" outlineLevel="0" max="3" min="3" style="83" width="12.7"/>
    <col collapsed="false" customWidth="true" hidden="false" outlineLevel="0" max="4" min="4" style="83" width="40.7"/>
    <col collapsed="false" customWidth="true" hidden="false" outlineLevel="0" max="5" min="5" style="83" width="46.14"/>
    <col collapsed="false" customWidth="true" hidden="false" outlineLevel="0" max="6" min="6" style="83" width="18.85"/>
    <col collapsed="false" customWidth="true" hidden="false" outlineLevel="0" max="8" min="7" style="83" width="16.13"/>
    <col collapsed="false" customWidth="true" hidden="false" outlineLevel="0" max="9" min="9" style="83" width="9.99"/>
    <col collapsed="false" customWidth="false" hidden="false" outlineLevel="0" max="257" min="10" style="83" width="9.14"/>
  </cols>
  <sheetData>
    <row r="2" customFormat="false" ht="15" hidden="false" customHeight="true" outlineLevel="0" collapsed="false">
      <c r="A2" s="85" t="s">
        <v>86</v>
      </c>
      <c r="B2" s="85"/>
      <c r="C2" s="85"/>
      <c r="D2" s="85"/>
      <c r="E2" s="85"/>
      <c r="F2" s="85"/>
      <c r="G2" s="85"/>
      <c r="H2" s="85"/>
    </row>
    <row r="3" customFormat="false" ht="46.5" hidden="false" customHeight="true" outlineLevel="0" collapsed="false">
      <c r="A3" s="86" t="s">
        <v>87</v>
      </c>
      <c r="B3" s="86"/>
      <c r="C3" s="86"/>
      <c r="D3" s="86"/>
      <c r="E3" s="86"/>
      <c r="F3" s="86"/>
      <c r="G3" s="86"/>
      <c r="H3" s="86"/>
    </row>
    <row r="4" customFormat="false" ht="42" hidden="false" customHeight="true" outlineLevel="0" collapsed="false">
      <c r="A4" s="87" t="s">
        <v>88</v>
      </c>
      <c r="B4" s="87"/>
      <c r="C4" s="87"/>
      <c r="D4" s="87"/>
      <c r="E4" s="87"/>
      <c r="F4" s="87"/>
      <c r="G4" s="87"/>
      <c r="H4" s="87"/>
    </row>
    <row r="5" customFormat="false" ht="78.75" hidden="false" customHeight="false" outlineLevel="0" collapsed="false">
      <c r="A5" s="88" t="s">
        <v>89</v>
      </c>
      <c r="B5" s="89" t="s">
        <v>4</v>
      </c>
      <c r="C5" s="89" t="s">
        <v>90</v>
      </c>
      <c r="D5" s="89" t="s">
        <v>91</v>
      </c>
      <c r="E5" s="89" t="s">
        <v>92</v>
      </c>
      <c r="F5" s="89" t="s">
        <v>93</v>
      </c>
      <c r="G5" s="89" t="s">
        <v>94</v>
      </c>
      <c r="H5" s="89" t="s">
        <v>95</v>
      </c>
    </row>
    <row r="6" customFormat="false" ht="15.75" hidden="false" customHeight="fals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</row>
    <row r="7" customFormat="false" ht="15.75" hidden="false" customHeight="true" outlineLevel="0" collapsed="false">
      <c r="A7" s="90" t="s">
        <v>96</v>
      </c>
      <c r="B7" s="90"/>
      <c r="C7" s="91" t="n">
        <f aca="false">C8+C12+C16</f>
        <v>2274.25</v>
      </c>
      <c r="D7" s="88"/>
      <c r="E7" s="92"/>
      <c r="F7" s="91" t="n">
        <f aca="false">F8+F12+F16</f>
        <v>4634869.13</v>
      </c>
      <c r="G7" s="91"/>
      <c r="H7" s="91"/>
    </row>
    <row r="8" customFormat="false" ht="15.75" hidden="false" customHeight="false" outlineLevel="0" collapsed="false">
      <c r="A8" s="90" t="s">
        <v>36</v>
      </c>
      <c r="B8" s="90"/>
      <c r="C8" s="91" t="n">
        <f aca="false">C9</f>
        <v>362.1</v>
      </c>
      <c r="D8" s="88"/>
      <c r="E8" s="92"/>
      <c r="F8" s="91" t="n">
        <f aca="false">F9</f>
        <v>2210177.43</v>
      </c>
      <c r="G8" s="91"/>
      <c r="H8" s="91"/>
    </row>
    <row r="9" customFormat="false" ht="15.75" hidden="false" customHeight="true" outlineLevel="0" collapsed="false">
      <c r="A9" s="93" t="n">
        <v>1</v>
      </c>
      <c r="B9" s="88" t="s">
        <v>97</v>
      </c>
      <c r="C9" s="94" t="n">
        <v>362.1</v>
      </c>
      <c r="D9" s="88" t="s">
        <v>98</v>
      </c>
      <c r="E9" s="92" t="s">
        <v>99</v>
      </c>
      <c r="F9" s="91" t="n">
        <f aca="false">F10+F11</f>
        <v>2210177.43</v>
      </c>
      <c r="G9" s="91" t="n">
        <f aca="false">G10+G11</f>
        <v>6103.78</v>
      </c>
      <c r="H9" s="91" t="n">
        <f aca="false">H10+H11</f>
        <v>7066</v>
      </c>
    </row>
    <row r="10" customFormat="false" ht="15.75" hidden="false" customHeight="false" outlineLevel="0" collapsed="false">
      <c r="A10" s="93" t="n">
        <v>1144</v>
      </c>
      <c r="B10" s="88"/>
      <c r="C10" s="94"/>
      <c r="D10" s="88"/>
      <c r="E10" s="92" t="s">
        <v>100</v>
      </c>
      <c r="F10" s="91" t="n">
        <v>2163870.6</v>
      </c>
      <c r="G10" s="91" t="n">
        <f aca="false">F10/C9+0.01</f>
        <v>5975.9</v>
      </c>
      <c r="H10" s="91" t="n">
        <v>6918</v>
      </c>
    </row>
    <row r="11" customFormat="false" ht="15.75" hidden="false" customHeight="false" outlineLevel="0" collapsed="false">
      <c r="A11" s="93" t="n">
        <v>1145</v>
      </c>
      <c r="B11" s="88"/>
      <c r="C11" s="94"/>
      <c r="D11" s="88"/>
      <c r="E11" s="92" t="s">
        <v>101</v>
      </c>
      <c r="F11" s="91" t="n">
        <f aca="false">F10*0.0214</f>
        <v>46306.83</v>
      </c>
      <c r="G11" s="91" t="n">
        <f aca="false">F11/C9</f>
        <v>127.88</v>
      </c>
      <c r="H11" s="91" t="n">
        <v>148</v>
      </c>
    </row>
    <row r="12" customFormat="false" ht="16.5" hidden="false" customHeight="true" outlineLevel="0" collapsed="false">
      <c r="A12" s="88" t="s">
        <v>40</v>
      </c>
      <c r="B12" s="88"/>
      <c r="C12" s="94" t="n">
        <f aca="false">C13</f>
        <v>370.6</v>
      </c>
      <c r="D12" s="88"/>
      <c r="E12" s="92"/>
      <c r="F12" s="91" t="n">
        <f aca="false">F13</f>
        <v>2099424.65</v>
      </c>
      <c r="G12" s="91"/>
      <c r="H12" s="91"/>
    </row>
    <row r="13" customFormat="false" ht="15.75" hidden="false" customHeight="true" outlineLevel="0" collapsed="false">
      <c r="A13" s="88" t="n">
        <v>2</v>
      </c>
      <c r="B13" s="88" t="s">
        <v>102</v>
      </c>
      <c r="C13" s="94" t="n">
        <v>370.6</v>
      </c>
      <c r="D13" s="88" t="s">
        <v>98</v>
      </c>
      <c r="E13" s="92" t="s">
        <v>99</v>
      </c>
      <c r="F13" s="91" t="n">
        <f aca="false">F14+F15</f>
        <v>2099424.65</v>
      </c>
      <c r="G13" s="91" t="n">
        <f aca="false">G14+G15</f>
        <v>5664.93</v>
      </c>
      <c r="H13" s="91" t="n">
        <f aca="false">H14+H15</f>
        <v>7066</v>
      </c>
    </row>
    <row r="14" customFormat="false" ht="15.75" hidden="false" customHeight="false" outlineLevel="0" collapsed="false">
      <c r="A14" s="88" t="n">
        <v>1146</v>
      </c>
      <c r="B14" s="88"/>
      <c r="C14" s="94"/>
      <c r="D14" s="88"/>
      <c r="E14" s="92" t="s">
        <v>100</v>
      </c>
      <c r="F14" s="91" t="n">
        <v>2055438.27</v>
      </c>
      <c r="G14" s="91" t="n">
        <f aca="false">F14/C13</f>
        <v>5546.24</v>
      </c>
      <c r="H14" s="91" t="n">
        <v>6918</v>
      </c>
    </row>
    <row r="15" customFormat="false" ht="15.75" hidden="false" customHeight="false" outlineLevel="0" collapsed="false">
      <c r="A15" s="88" t="n">
        <v>1147</v>
      </c>
      <c r="B15" s="88"/>
      <c r="C15" s="94"/>
      <c r="D15" s="88"/>
      <c r="E15" s="92" t="s">
        <v>101</v>
      </c>
      <c r="F15" s="91" t="n">
        <f aca="false">F14*0.0214</f>
        <v>43986.38</v>
      </c>
      <c r="G15" s="91" t="n">
        <f aca="false">F15/C13</f>
        <v>118.69</v>
      </c>
      <c r="H15" s="91" t="n">
        <v>148</v>
      </c>
    </row>
    <row r="16" customFormat="false" ht="15.75" hidden="false" customHeight="true" outlineLevel="0" collapsed="false">
      <c r="A16" s="88" t="s">
        <v>103</v>
      </c>
      <c r="B16" s="88"/>
      <c r="C16" s="94" t="n">
        <f aca="false">C17</f>
        <v>1541.55</v>
      </c>
      <c r="D16" s="88"/>
      <c r="E16" s="92"/>
      <c r="F16" s="91" t="n">
        <f aca="false">F17</f>
        <v>325267.05</v>
      </c>
      <c r="G16" s="91"/>
      <c r="H16" s="91"/>
    </row>
    <row r="17" customFormat="false" ht="15.75" hidden="false" customHeight="true" outlineLevel="0" collapsed="false">
      <c r="A17" s="93" t="n">
        <v>3</v>
      </c>
      <c r="B17" s="88" t="s">
        <v>44</v>
      </c>
      <c r="C17" s="94" t="n">
        <v>1541.55</v>
      </c>
      <c r="D17" s="88" t="s">
        <v>98</v>
      </c>
      <c r="E17" s="92" t="s">
        <v>99</v>
      </c>
      <c r="F17" s="91" t="n">
        <f aca="false">F18+F19</f>
        <v>325267.05</v>
      </c>
      <c r="G17" s="91" t="n">
        <f aca="false">G18+G19</f>
        <v>211</v>
      </c>
      <c r="H17" s="91" t="n">
        <f aca="false">H18+H19</f>
        <v>211</v>
      </c>
    </row>
    <row r="18" customFormat="false" ht="15.75" hidden="false" customHeight="false" outlineLevel="0" collapsed="false">
      <c r="A18" s="93" t="n">
        <v>1144</v>
      </c>
      <c r="B18" s="88"/>
      <c r="C18" s="94"/>
      <c r="D18" s="88"/>
      <c r="E18" s="92" t="s">
        <v>104</v>
      </c>
      <c r="F18" s="91" t="n">
        <f aca="false">H18*C17</f>
        <v>232774.05</v>
      </c>
      <c r="G18" s="91" t="n">
        <f aca="false">F18/C17</f>
        <v>151</v>
      </c>
      <c r="H18" s="91" t="n">
        <v>151</v>
      </c>
    </row>
    <row r="19" customFormat="false" ht="31.5" hidden="false" customHeight="false" outlineLevel="0" collapsed="false">
      <c r="A19" s="93" t="n">
        <v>1145</v>
      </c>
      <c r="B19" s="88"/>
      <c r="C19" s="94"/>
      <c r="D19" s="88"/>
      <c r="E19" s="92" t="s">
        <v>105</v>
      </c>
      <c r="F19" s="91" t="n">
        <f aca="false">H19*C17</f>
        <v>92493</v>
      </c>
      <c r="G19" s="91" t="n">
        <f aca="false">F19/C17</f>
        <v>60</v>
      </c>
      <c r="H19" s="91" t="n">
        <v>60</v>
      </c>
    </row>
    <row r="20" customFormat="false" ht="15.75" hidden="false" customHeight="false" outlineLevel="0" collapsed="false">
      <c r="A20" s="95"/>
      <c r="B20" s="95"/>
      <c r="C20" s="96"/>
      <c r="D20" s="95"/>
      <c r="E20" s="97"/>
      <c r="F20" s="98"/>
      <c r="G20" s="98"/>
      <c r="H20" s="98"/>
    </row>
    <row r="22" s="42" customFormat="true" ht="36" hidden="false" customHeight="true" outlineLevel="0" collapsed="false">
      <c r="A22" s="99" t="s">
        <v>106</v>
      </c>
      <c r="B22" s="99"/>
      <c r="C22" s="99"/>
      <c r="D22" s="99"/>
      <c r="E22" s="99"/>
      <c r="F22" s="99"/>
      <c r="G22" s="99"/>
      <c r="H22" s="99"/>
      <c r="L22" s="100"/>
      <c r="N22" s="100"/>
      <c r="Q22" s="100"/>
      <c r="T22" s="100"/>
      <c r="Y22" s="100"/>
      <c r="AB22" s="100"/>
      <c r="AC22" s="100"/>
      <c r="AE22" s="100"/>
      <c r="AF22" s="100"/>
      <c r="AH22" s="100"/>
      <c r="AK22" s="100"/>
    </row>
    <row r="23" s="42" customFormat="true" ht="1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L23" s="100"/>
      <c r="N23" s="100"/>
      <c r="Q23" s="100"/>
      <c r="T23" s="100"/>
      <c r="Y23" s="100"/>
      <c r="AB23" s="100"/>
      <c r="AC23" s="100"/>
      <c r="AE23" s="100"/>
      <c r="AF23" s="100"/>
      <c r="AH23" s="100"/>
      <c r="AK23" s="100"/>
    </row>
    <row r="24" s="84" customFormat="true" ht="64.5" hidden="false" customHeight="true" outlineLevel="0" collapsed="false">
      <c r="A24" s="102" t="s">
        <v>107</v>
      </c>
      <c r="B24" s="103" t="s">
        <v>108</v>
      </c>
      <c r="C24" s="103"/>
      <c r="D24" s="103"/>
      <c r="E24" s="103"/>
      <c r="F24" s="103"/>
      <c r="G24" s="103"/>
      <c r="H24" s="103"/>
      <c r="L24" s="104"/>
      <c r="N24" s="104"/>
      <c r="Q24" s="104"/>
      <c r="T24" s="104"/>
      <c r="Y24" s="104"/>
      <c r="AB24" s="104"/>
      <c r="AC24" s="104"/>
      <c r="AE24" s="104"/>
      <c r="AF24" s="104"/>
      <c r="AH24" s="104"/>
      <c r="AK24" s="104"/>
    </row>
    <row r="25" s="84" customFormat="true" ht="15.75" hidden="false" customHeight="true" outlineLevel="0" collapsed="false">
      <c r="A25" s="102" t="s">
        <v>109</v>
      </c>
      <c r="B25" s="103" t="s">
        <v>110</v>
      </c>
      <c r="C25" s="103"/>
      <c r="D25" s="103"/>
      <c r="E25" s="103"/>
      <c r="F25" s="103"/>
      <c r="G25" s="103"/>
      <c r="H25" s="103"/>
      <c r="L25" s="104"/>
      <c r="N25" s="104"/>
      <c r="Q25" s="104"/>
      <c r="T25" s="104"/>
      <c r="Y25" s="104"/>
      <c r="AB25" s="104"/>
      <c r="AC25" s="104"/>
      <c r="AE25" s="104"/>
      <c r="AF25" s="104"/>
      <c r="AH25" s="104"/>
      <c r="AK25" s="104"/>
    </row>
    <row r="26" s="84" customFormat="true" ht="32.25" hidden="false" customHeight="true" outlineLevel="0" collapsed="false">
      <c r="A26" s="102" t="s">
        <v>111</v>
      </c>
      <c r="B26" s="103" t="s">
        <v>112</v>
      </c>
      <c r="C26" s="103"/>
      <c r="D26" s="103"/>
      <c r="E26" s="103"/>
      <c r="F26" s="103"/>
      <c r="G26" s="103"/>
      <c r="H26" s="103"/>
      <c r="L26" s="104"/>
      <c r="N26" s="104"/>
      <c r="Q26" s="104"/>
      <c r="T26" s="104"/>
      <c r="Y26" s="104"/>
      <c r="AB26" s="104"/>
      <c r="AC26" s="104"/>
      <c r="AE26" s="104"/>
      <c r="AF26" s="104"/>
      <c r="AH26" s="104"/>
      <c r="AK26" s="104"/>
    </row>
    <row r="27" s="42" customFormat="true" ht="33" hidden="false" customHeight="true" outlineLevel="0" collapsed="false">
      <c r="A27" s="105" t="s">
        <v>113</v>
      </c>
      <c r="B27" s="103" t="s">
        <v>114</v>
      </c>
      <c r="C27" s="103"/>
      <c r="D27" s="103"/>
      <c r="E27" s="103"/>
      <c r="F27" s="103"/>
      <c r="G27" s="103"/>
      <c r="H27" s="103"/>
      <c r="L27" s="100"/>
      <c r="N27" s="100"/>
      <c r="Q27" s="100"/>
      <c r="T27" s="100"/>
      <c r="Y27" s="100"/>
      <c r="AB27" s="100"/>
      <c r="AC27" s="100"/>
      <c r="AE27" s="100"/>
      <c r="AF27" s="100"/>
      <c r="AH27" s="100"/>
      <c r="AK27" s="100"/>
    </row>
    <row r="28" s="42" customFormat="true" ht="15" hidden="false" customHeight="false" outlineLevel="0" collapsed="false">
      <c r="A28" s="106"/>
      <c r="C28" s="106"/>
      <c r="H28" s="100"/>
      <c r="L28" s="100"/>
      <c r="N28" s="100"/>
      <c r="Q28" s="100"/>
      <c r="T28" s="100"/>
      <c r="Y28" s="100"/>
      <c r="AB28" s="100"/>
      <c r="AC28" s="100"/>
      <c r="AE28" s="100"/>
      <c r="AF28" s="100"/>
      <c r="AH28" s="100"/>
      <c r="AK28" s="100"/>
    </row>
    <row r="29" s="42" customFormat="true" ht="15" hidden="false" customHeight="false" outlineLevel="0" collapsed="false">
      <c r="A29" s="107" t="s">
        <v>115</v>
      </c>
      <c r="B29" s="84"/>
      <c r="C29" s="108"/>
      <c r="D29" s="84"/>
      <c r="E29" s="84"/>
      <c r="F29" s="84"/>
      <c r="G29" s="84"/>
      <c r="H29" s="104"/>
      <c r="L29" s="100"/>
      <c r="N29" s="100"/>
      <c r="Q29" s="100"/>
      <c r="T29" s="100"/>
      <c r="Y29" s="100"/>
      <c r="AB29" s="100"/>
      <c r="AC29" s="100"/>
      <c r="AE29" s="100"/>
      <c r="AF29" s="100"/>
      <c r="AH29" s="100"/>
      <c r="AK29" s="100"/>
    </row>
    <row r="30" s="42" customFormat="true" ht="15" hidden="false" customHeight="false" outlineLevel="0" collapsed="false">
      <c r="A30" s="107" t="s">
        <v>116</v>
      </c>
      <c r="B30" s="84"/>
      <c r="C30" s="108"/>
      <c r="D30" s="84"/>
      <c r="E30" s="84"/>
      <c r="F30" s="84"/>
      <c r="G30" s="84"/>
      <c r="H30" s="104"/>
      <c r="L30" s="100"/>
      <c r="N30" s="100"/>
      <c r="Q30" s="100"/>
      <c r="T30" s="100"/>
      <c r="Y30" s="100"/>
      <c r="AB30" s="100"/>
      <c r="AC30" s="100"/>
      <c r="AE30" s="100"/>
      <c r="AF30" s="100"/>
      <c r="AH30" s="100"/>
      <c r="AK30" s="100"/>
    </row>
    <row r="31" s="42" customFormat="true" ht="15" hidden="false" customHeight="false" outlineLevel="0" collapsed="false">
      <c r="A31" s="107" t="s">
        <v>117</v>
      </c>
      <c r="B31" s="84"/>
      <c r="C31" s="108"/>
      <c r="D31" s="84"/>
      <c r="E31" s="84"/>
      <c r="F31" s="84"/>
      <c r="G31" s="84"/>
      <c r="H31" s="104"/>
      <c r="L31" s="100"/>
      <c r="N31" s="100"/>
      <c r="Q31" s="100"/>
      <c r="T31" s="100"/>
      <c r="Y31" s="100"/>
      <c r="AB31" s="100"/>
      <c r="AC31" s="100"/>
      <c r="AE31" s="100"/>
      <c r="AF31" s="100"/>
      <c r="AH31" s="100"/>
      <c r="AK31" s="100"/>
    </row>
  </sheetData>
  <autoFilter ref="A6:H6"/>
  <mergeCells count="24">
    <mergeCell ref="A2:H2"/>
    <mergeCell ref="A3:H3"/>
    <mergeCell ref="A4:H4"/>
    <mergeCell ref="A7:B7"/>
    <mergeCell ref="A8:B8"/>
    <mergeCell ref="A9:A11"/>
    <mergeCell ref="B9:B11"/>
    <mergeCell ref="C9:C11"/>
    <mergeCell ref="D9:D11"/>
    <mergeCell ref="A12:B12"/>
    <mergeCell ref="A13:A15"/>
    <mergeCell ref="B13:B15"/>
    <mergeCell ref="C13:C15"/>
    <mergeCell ref="D13:D15"/>
    <mergeCell ref="A16:B16"/>
    <mergeCell ref="A17:A19"/>
    <mergeCell ref="B17:B19"/>
    <mergeCell ref="C17:C19"/>
    <mergeCell ref="D17:D19"/>
    <mergeCell ref="A22:H22"/>
    <mergeCell ref="B24:H24"/>
    <mergeCell ref="B25:H25"/>
    <mergeCell ref="B26:H26"/>
    <mergeCell ref="B27:H2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41:06Z</dcterms:created>
  <dc:creator>Пользователь</dc:creator>
  <dc:description/>
  <dc:language>en-US</dc:language>
  <cp:lastModifiedBy>shes</cp:lastModifiedBy>
  <cp:lastPrinted>2016-05-13T03:01:49Z</cp:lastPrinted>
  <dcterms:modified xsi:type="dcterms:W3CDTF">2016-05-13T03:02:02Z</dcterms:modified>
  <cp:revision>0</cp:revision>
  <dc:subject/>
  <dc:title/>
</cp:coreProperties>
</file>