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0" name="_xlnm.Print_Area" vbProcedure="false">'форма 1'!$A$1:$X$14</definedName>
    <definedName function="false" hidden="true" localSheetId="0" name="_xlnm._FilterDatabase" vbProcedure="false">'форма 1'!$A$8:$X$13</definedName>
    <definedName function="false" hidden="false" localSheetId="1" name="_xlnm.Print_Area" vbProcedure="false">'форма 2'!$A$1:$N$14</definedName>
    <definedName function="false" hidden="true" localSheetId="1" name="_xlnm._FilterDatabase" vbProcedure="false">'форма 2'!$A$7:$N$13</definedName>
    <definedName function="false" hidden="false" localSheetId="2" name="_xlnm.Print_Area" vbProcedure="false">'форма 3'!$A$1:$AM$14</definedName>
    <definedName function="false" hidden="false" localSheetId="2" name="_xlnm.Print_Titles" vbProcedure="false">'форма 3'!$8:$8</definedName>
    <definedName function="false" hidden="true" localSheetId="2" name="_xlnm._FilterDatabase" vbProcedure="false">'форма 3'!$A$8:$AM$14</definedName>
    <definedName function="false" hidden="false" localSheetId="3" name="_xlnm.Print_Area" vbProcedure="false">'Форма 4'!$A$2:$H$27</definedName>
    <definedName function="false" hidden="false" localSheetId="3" name="_xlnm.Print_Titles" vbProcedure="false">'Форма 4'!$5:$5</definedName>
    <definedName function="false" hidden="true" localSheetId="3" name="_xlnm._FilterDatabase" vbProcedure="false">'Форма 4'!$A$5:$H$5</definedName>
    <definedName function="false" hidden="false" localSheetId="0" name="Z_071E1129_87BE_443E_A630_49B570385858__wvu_FilterData" vbProcedure="false">'форма 1'!$A$8:$X$13</definedName>
    <definedName function="false" hidden="false" localSheetId="0" name="Z_2153793A_FA21_4C81_8AE5_3C176D0CDF9C__wvu_FilterData" vbProcedure="false">'форма 1'!$A$8:$X$13</definedName>
    <definedName function="false" hidden="false" localSheetId="0" name="Z_3511D8A4_2A8D_4563_8DF1_C381EEDBF68F__wvu_FilterData" vbProcedure="false">'форма 1'!$A$8:$X$13</definedName>
    <definedName function="false" hidden="false" localSheetId="0" name="Z_3511D8A4_2A8D_4563_8DF1_C381EEDBF68F__wvu_PrintArea" vbProcedure="false">'форма 1'!$A$1:$X$13</definedName>
    <definedName function="false" hidden="false" localSheetId="0" name="Z_4A739215_D16A_4EE7_A2DF_5890D7372CF6__wvu_FilterData" vbProcedure="false">'форма 1'!$A$8:$X$13</definedName>
    <definedName function="false" hidden="false" localSheetId="0" name="Z_4BBD3242_ADF1_41E0_9651_34A11444B844__wvu_FilterData" vbProcedure="false">'форма 1'!$A$8:$X$13</definedName>
    <definedName function="false" hidden="false" localSheetId="0" name="Z_5F42B46C_E737_4DDF_A6B3_D01B97AD9617__wvu_FilterData" vbProcedure="false">'форма 1'!$A$8:$X$13</definedName>
    <definedName function="false" hidden="false" localSheetId="0" name="Z_7D125628_27D8_424A_B039_7F6935A9E22F__wvu_FilterData" vbProcedure="false">'форма 1'!$A$8:$X$13</definedName>
    <definedName function="false" hidden="false" localSheetId="0" name="Z_894246BE_CC98_45CA_9015_348B720E2996__wvu_FilterData" vbProcedure="false">'форма 1'!$A$8:$X$13</definedName>
    <definedName function="false" hidden="false" localSheetId="0" name="Z_B69FB2D8_BCA5_4AC2_B0C9_F7BAD98AD860__wvu_FilterData" vbProcedure="false">'форма 1'!$A$8:$X$13</definedName>
    <definedName function="false" hidden="false" localSheetId="0" name="Z_C9A56928_F6D8_45BD_A377_A02C7A3A4EC3__wvu_FilterData" vbProcedure="false">'форма 1'!$A$8:$X$13</definedName>
    <definedName function="false" hidden="false" localSheetId="0" name="Z_CC3EEC02_30D2_4905_AE21_71EA71520321__wvu_FilterData" vbProcedure="false">'форма 1'!$A$8:$X$13</definedName>
    <definedName function="false" hidden="false" localSheetId="0" name="Z_E0198BA7_4C17_4517_AE42_FD3FC28E3706__wvu_FilterData" vbProcedure="false">'форма 1'!$A$8:$X$13</definedName>
    <definedName function="false" hidden="false" localSheetId="0" name="Z_E4B115D4_BEE0_43CB_9EA7_2190A66EBA3F__wvu_FilterData" vbProcedure="false">'форма 1'!$A$8:$X$13</definedName>
    <definedName function="false" hidden="false" localSheetId="1" name="Z_0BEB9209_8EDD_464F_B5EB_4CB0004F57A1__wvu_FilterData" vbProcedure="false">'форма 2'!$A$7:$N$13</definedName>
    <definedName function="false" hidden="false" localSheetId="1" name="Z_3511D8A4_2A8D_4563_8DF1_C381EEDBF68F__wvu_FilterData" vbProcedure="false">'форма 2'!$A$7:$N$13</definedName>
    <definedName function="false" hidden="false" localSheetId="1" name="Z_3511D8A4_2A8D_4563_8DF1_C381EEDBF68F__wvu_PrintArea" vbProcedure="false">'форма 2'!$A$1:$N$13</definedName>
    <definedName function="false" hidden="false" localSheetId="1" name="Z_5F42B46C_E737_4DDF_A6B3_D01B97AD9617__wvu_FilterData" vbProcedure="false">'форма 2'!$A$7:$N$13</definedName>
    <definedName function="false" hidden="false" localSheetId="1" name="Z_7D125628_27D8_424A_B039_7F6935A9E22F__wvu_FilterData" vbProcedure="false">'форма 2'!$A$7:$N$13</definedName>
    <definedName function="false" hidden="false" localSheetId="1" name="Z_C9A56928_F6D8_45BD_A377_A02C7A3A4EC3__wvu_FilterData" vbProcedure="false">'форма 2'!$A$7:$N$13</definedName>
    <definedName function="false" hidden="false" localSheetId="1" name="Z_CC3EEC02_30D2_4905_AE21_71EA71520321__wvu_FilterData" vbProcedure="false">'форма 2'!$A$7:$N$13</definedName>
    <definedName function="false" hidden="false" localSheetId="1" name="Z_CC3EEC02_30D2_4905_AE21_71EA71520321__wvu_PrintArea" vbProcedure="false">'форма 2'!$A$1:$N$13</definedName>
    <definedName function="false" hidden="false" localSheetId="2" name="Z_0BEB9209_8EDD_464F_B5EB_4CB0004F57A1__wvu_FilterData" vbProcedure="false">'форма 3'!$A$8:$AM$14</definedName>
    <definedName function="false" hidden="false" localSheetId="2" name="Z_2F9A6E41_EEFB_4DAC_AE52_7889B8D5BB86__wvu_FilterData" vbProcedure="false">'форма 3'!$A$8:$AM$14</definedName>
    <definedName function="false" hidden="false" localSheetId="2" name="Z_3511D8A4_2A8D_4563_8DF1_C381EEDBF68F__wvu_FilterData" vbProcedure="false">'форма 3'!$A$8:$AM$14</definedName>
    <definedName function="false" hidden="false" localSheetId="2" name="Z_3511D8A4_2A8D_4563_8DF1_C381EEDBF68F__wvu_PrintArea" vbProcedure="false">'форма 3'!$A$1:$AM$14</definedName>
    <definedName function="false" hidden="false" localSheetId="2" name="Z_3511D8A4_2A8D_4563_8DF1_C381EEDBF68F__wvu_PrintTitles" vbProcedure="false">'форма 3'!$8:$8</definedName>
    <definedName function="false" hidden="false" localSheetId="2" name="Z_5F42B46C_E737_4DDF_A6B3_D01B97AD9617__wvu_FilterData" vbProcedure="false">'форма 3'!$A$8:$AM$14</definedName>
    <definedName function="false" hidden="false" localSheetId="2" name="Z_6B855072_AFE4_4509_A179_E4F6A2796966__wvu_FilterData" vbProcedure="false">'форма 3'!$A$8:$AM$14</definedName>
    <definedName function="false" hidden="false" localSheetId="2" name="Z_7D125628_27D8_424A_B039_7F6935A9E22F__wvu_FilterData" vbProcedure="false">'форма 3'!$A$8:$AM$14</definedName>
    <definedName function="false" hidden="false" localSheetId="2" name="Z_C9A56928_F6D8_45BD_A377_A02C7A3A4EC3__wvu_FilterData" vbProcedure="false">'форма 3'!$A$8:$AM$14</definedName>
    <definedName function="false" hidden="false" localSheetId="2" name="Z_CC3EEC02_30D2_4905_AE21_71EA71520321__wvu_FilterData" vbProcedure="false">'форма 3'!$A$8:$AM$14</definedName>
    <definedName function="false" hidden="false" localSheetId="2" name="Z_CC3EEC02_30D2_4905_AE21_71EA71520321__wvu_PrintArea" vbProcedure="false">'форма 3'!$A$1:$AM$14</definedName>
    <definedName function="false" hidden="false" localSheetId="2" name="Z_CC3EEC02_30D2_4905_AE21_71EA71520321__wvu_PrintTitles" vbProcedure="false">'форма 3'!$8:$8</definedName>
    <definedName function="false" hidden="false" localSheetId="2" name="Z_E4B115D4_BEE0_43CB_9EA7_2190A66EBA3F__wvu_FilterData" vbProcedure="false">'форма 3'!$A$8:$AM$14</definedName>
    <definedName function="false" hidden="false" localSheetId="3" name="Z_3511D8A4_2A8D_4563_8DF1_C381EEDBF68F__wvu_FilterData" vbProcedure="false">'Форма 4'!$A$5:$H$5</definedName>
    <definedName function="false" hidden="false" localSheetId="3" name="Z_3511D8A4_2A8D_4563_8DF1_C381EEDBF68F__wvu_PrintArea" vbProcedure="false">'Форма 4'!$A$2:$H$27</definedName>
    <definedName function="false" hidden="false" localSheetId="3" name="Z_3511D8A4_2A8D_4563_8DF1_C381EEDBF68F__wvu_PrintTitles" vbProcedure="false">'Форма 4'!$5:$5</definedName>
    <definedName function="false" hidden="false" localSheetId="3" name="Z_4A739215_D16A_4EE7_A2DF_5890D7372CF6__wvu_FilterData" vbProcedure="false">'Форма 4'!$A$5:$H$14</definedName>
    <definedName function="false" hidden="false" localSheetId="3" name="Z_4BBD3242_ADF1_41E0_9651_34A11444B844__wvu_FilterData" vbProcedure="false">'Форма 4'!$A$5:$H$14</definedName>
    <definedName function="false" hidden="false" localSheetId="3" name="Z_513E810E_3E48_4817_A3BD_1F59CB59F4CA__wvu_FilterData" vbProcedure="false">'Форма 4'!$A$5:$H$14</definedName>
    <definedName function="false" hidden="false" localSheetId="3" name="Z_5F42B46C_E737_4DDF_A6B3_D01B97AD9617__wvu_FilterData" vbProcedure="false">'Форма 4'!$A$5:$H$14</definedName>
    <definedName function="false" hidden="false" localSheetId="3" name="Z_6B855072_AFE4_4509_A179_E4F6A2796966__wvu_FilterData" vbProcedure="false">'Форма 4'!$A$5:$H$14</definedName>
    <definedName function="false" hidden="false" localSheetId="3" name="Z_7B1C413C_CFA4_46EC_80EB_4C481039F7CE__wvu_FilterData" vbProcedure="false">'Форма 4'!$A$5:$H$14</definedName>
    <definedName function="false" hidden="false" localSheetId="3" name="Z_7D125628_27D8_424A_B039_7F6935A9E22F__wvu_FilterData" vbProcedure="false">'Форма 4'!$A$5:$H$14</definedName>
    <definedName function="false" hidden="false" localSheetId="3" name="Z_9A08A02A_49DA_4249_BF63_47BD16E54DDA__wvu_FilterData" vbProcedure="false">'Форма 4'!$A$5:$H$14</definedName>
    <definedName function="false" hidden="false" localSheetId="3" name="Z_B69FB2D8_BCA5_4AC2_B0C9_F7BAD98AD860__wvu_FilterData" vbProcedure="false">'Форма 4'!$A$5:$H$14</definedName>
    <definedName function="false" hidden="false" localSheetId="3" name="Z_BA9FD3DD_4F2C_454E_A268_F4AB041FD291__wvu_FilterData" vbProcedure="false">'Форма 4'!$A$5:$H$14</definedName>
    <definedName function="false" hidden="false" localSheetId="3" name="Z_C9A56928_F6D8_45BD_A377_A02C7A3A4EC3__wvu_FilterData" vbProcedure="false">'Форма 4'!$A$5:$H$14</definedName>
    <definedName function="false" hidden="false" localSheetId="3" name="Z_CC3EEC02_30D2_4905_AE21_71EA71520321__wvu_FilterData" vbProcedure="false">'Форма 4'!$A$5:$H$5</definedName>
    <definedName function="false" hidden="false" localSheetId="3" name="Z_CC3EEC02_30D2_4905_AE21_71EA71520321__wvu_PrintArea" vbProcedure="false">'Форма 4'!$A$2:$H$27</definedName>
    <definedName function="false" hidden="false" localSheetId="3" name="Z_CC3EEC02_30D2_4905_AE21_71EA71520321__wvu_PrintTitles" vbProcedure="false">'Форма 4'!$5:$5</definedName>
    <definedName function="false" hidden="false" localSheetId="3" name="Z_D58D1C63_6768_4CFA_8358_86EE19640CB2__wvu_FilterData" vbProcedure="false">'Форма 4'!$A$5:$H$14</definedName>
    <definedName function="false" hidden="false" localSheetId="3" name="Z_E0198BA7_4C17_4517_AE42_FD3FC28E3706__wvu_FilterData" vbProcedure="false">'Форма 4'!$A$5:$H$14</definedName>
    <definedName function="false" hidden="false" localSheetId="3" name="Z_E4B115D4_BEE0_43CB_9EA7_2190A66EBA3F__wvu_FilterData" vbProcedure="false">'Форма 4'!$A$5:$H$14</definedName>
    <definedName function="false" hidden="false" localSheetId="3" name="Z_F3AFC384_A20B_4171_8881_A61C399C6A68__wvu_FilterData" vbProcedure="false">'Форма 4'!$A$5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9">
  <si>
    <t xml:space="preserve">Приложение №1 к постановлению Администрации Первомайского района от 28.01.2016 № 13</t>
  </si>
  <si>
    <t xml:space="preserve">Краткосрочный план реализации в 2016-2018 годах региональной программы капитального ремонта общего имущества в многоквартирных домах</t>
  </si>
  <si>
    <t xml:space="preserve">1. Перечень многоквартирных домов, включенных в краткосрочный план реализации в 2016-2018 гг. региональной программы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Год</t>
  </si>
  <si>
    <r>
      <rPr>
        <sz val="11"/>
        <color rgb="FF000000"/>
        <rFont val="Times New Roman"/>
        <family val="1"/>
        <charset val="204"/>
      </rPr>
      <t xml:space="preserve">Вид последнего капитального ремонта     </t>
    </r>
    <r>
      <rPr>
        <vertAlign val="superscript"/>
        <sz val="11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Материал стен  </t>
    </r>
    <r>
      <rPr>
        <vertAlign val="superscript"/>
        <sz val="11"/>
        <color rgb="FF000000"/>
        <rFont val="Times New Roman"/>
        <family val="1"/>
        <charset val="204"/>
      </rPr>
      <t xml:space="preserve">2)</t>
    </r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
МКД на дату утверждения краткосрочного 
плана</t>
  </si>
  <si>
    <t xml:space="preserve">Стоимость капитального ремонта</t>
  </si>
  <si>
    <t xml:space="preserve">Удельная стоимость капитального ремонта 
1 кв. м общей площади помещений МКД</t>
  </si>
  <si>
    <t xml:space="preserve">Предельная стоимость капитального ремонта 
1 кв. м общей площади помещений МКД</t>
  </si>
  <si>
    <t xml:space="preserve">Плановая дата завершения работ</t>
  </si>
  <si>
    <r>
      <rPr>
        <sz val="11"/>
        <color rgb="FF000000"/>
        <rFont val="Times New Roman"/>
        <family val="1"/>
        <charset val="204"/>
      </rPr>
      <t xml:space="preserve">Способ формирования фонда капитального ремонта многоквартирного дома   </t>
    </r>
    <r>
      <rPr>
        <vertAlign val="superscript"/>
        <sz val="11"/>
        <color rgb="FF000000"/>
        <rFont val="Times New Roman"/>
        <family val="1"/>
        <charset val="204"/>
      </rPr>
      <t xml:space="preserve">3)</t>
    </r>
  </si>
  <si>
    <t xml:space="preserve">ввода в эксплуатацию</t>
  </si>
  <si>
    <t xml:space="preserve">завершение последнего капитального ремонта</t>
  </si>
  <si>
    <t xml:space="preserve">всего</t>
  </si>
  <si>
    <t xml:space="preserve">в том числе нежилых помещений</t>
  </si>
  <si>
    <t xml:space="preserve">в том числе жилых помещений</t>
  </si>
  <si>
    <t xml:space="preserve">из них жилых помещений, находящихся в собственности граждан</t>
  </si>
  <si>
    <t xml:space="preserve">в том числе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
помещений в МКД</t>
  </si>
  <si>
    <t xml:space="preserve">за счет других не запрещенных законом источников</t>
  </si>
  <si>
    <t xml:space="preserve">кв. м</t>
  </si>
  <si>
    <t xml:space="preserve">чел.</t>
  </si>
  <si>
    <t xml:space="preserve">руб.</t>
  </si>
  <si>
    <t xml:space="preserve">руб./кв. м</t>
  </si>
  <si>
    <t xml:space="preserve">Итого по Первомайскому району</t>
  </si>
  <si>
    <t xml:space="preserve">Х</t>
  </si>
  <si>
    <t xml:space="preserve">2016 год</t>
  </si>
  <si>
    <t xml:space="preserve">п. Улу-Юл, ул. Советская, д. 13</t>
  </si>
  <si>
    <t xml:space="preserve">Д</t>
  </si>
  <si>
    <t xml:space="preserve">12.2016</t>
  </si>
  <si>
    <t xml:space="preserve">2017 год</t>
  </si>
  <si>
    <t xml:space="preserve">п. Улу-Юл, ул. Советская, д. 15</t>
  </si>
  <si>
    <t xml:space="preserve">12.2017</t>
  </si>
  <si>
    <t xml:space="preserve">2018 год</t>
  </si>
  <si>
    <t xml:space="preserve">Приложение №2 к постановлению Администрации Первомайского района от 28.01.2016 № 13</t>
  </si>
  <si>
    <t xml:space="preserve">2. Планируемые показатели выполнения краткосрочного плана реализации в 2016-2018 гг. региональной программы капитального ремонта общего имущества в многоквартирных домах</t>
  </si>
  <si>
    <t xml:space="preserve">№ п/п </t>
  </si>
  <si>
    <t xml:space="preserve">Наименование муниципального образования</t>
  </si>
  <si>
    <t xml:space="preserve">Количество жителей, зарегистрированных в МКД на дату утверждения краткосрочного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кв.м</t>
  </si>
  <si>
    <t xml:space="preserve">ед.</t>
  </si>
  <si>
    <t xml:space="preserve">Приложение №3 к постановлению Администрации Первомайского района от 28.01.2016 № 13      </t>
  </si>
  <si>
    <t xml:space="preserve">3. Виды работ по капитальному ремонту многоквартирных домов, включенных в краткосрочный план реализации в 2016-2018 гг. региональной программы капитального ремонта общего имущества в многоквартирных домах</t>
  </si>
  <si>
    <t xml:space="preserve">Стоимость капитального ремонта, всего</t>
  </si>
  <si>
    <r>
      <rPr>
        <sz val="11"/>
        <color rgb="FF000000"/>
        <rFont val="Times New Roman"/>
        <family val="1"/>
        <charset val="204"/>
      </rPr>
      <t xml:space="preserve">Виды работ, установленные ч.1 ст.166 Жилищного Кодекса Российской Федерации</t>
    </r>
    <r>
      <rPr>
        <vertAlign val="superscript"/>
        <sz val="11"/>
        <color rgb="FF000000"/>
        <rFont val="Times New Roman"/>
        <family val="1"/>
        <charset val="204"/>
      </rPr>
      <t xml:space="preserve">4)</t>
    </r>
  </si>
  <si>
    <r>
      <rPr>
        <sz val="11"/>
        <color rgb="FF000000"/>
        <rFont val="Times New Roman"/>
        <family val="1"/>
        <charset val="204"/>
      </rPr>
      <t xml:space="preserve">Виды работ, установленные ст. 10 Закона Томской области
от 07.06.2013 № 116-ОЗ</t>
    </r>
    <r>
      <rPr>
        <vertAlign val="superscript"/>
        <sz val="11"/>
        <color rgb="FF000000"/>
        <rFont val="Times New Roman"/>
        <family val="1"/>
        <charset val="204"/>
      </rPr>
      <t xml:space="preserve">4)</t>
    </r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устройство выходов на кровлю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</t>
  </si>
  <si>
    <t xml:space="preserve">электроснабжения</t>
  </si>
  <si>
    <t xml:space="preserve">теплоснабжения</t>
  </si>
  <si>
    <t xml:space="preserve">газоснабжения</t>
  </si>
  <si>
    <t xml:space="preserve">холодного водоснабжения</t>
  </si>
  <si>
    <t xml:space="preserve">горячего водоснабжения</t>
  </si>
  <si>
    <t xml:space="preserve">водоотведения</t>
  </si>
  <si>
    <t xml:space="preserve">руб</t>
  </si>
  <si>
    <t xml:space="preserve">куб. м</t>
  </si>
  <si>
    <t xml:space="preserve">СМР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Приложение №4 к постановлению Администрации Первомайского района от 28.01.2016 № 13</t>
  </si>
  <si>
    <t xml:space="preserve">4. Перечень работ и услуг по капитальному ремонту общего имущества в многоквартирных домах, включенных в краткосрочный план реализации в 2016-2018 гг. региональной программы капитального ремонта общего имущества в многоквартирных домах</t>
  </si>
  <si>
    <t xml:space="preserve">№
п/п</t>
  </si>
  <si>
    <t xml:space="preserve">Площадь помещений МКД, кв. м</t>
  </si>
  <si>
    <t xml:space="preserve">Вид элемента строительных конструкций, оборудования, инженерных систем</t>
  </si>
  <si>
    <t xml:space="preserve">Вид работы (услуги) по капитальному ремонту </t>
  </si>
  <si>
    <t xml:space="preserve">Стоимость работы (услуги), руб.</t>
  </si>
  <si>
    <t xml:space="preserve">Удельная стоимость работы (услуги), руб./кв. м</t>
  </si>
  <si>
    <t xml:space="preserve">Предельная стоимость работы (услуги), руб./кв. м</t>
  </si>
  <si>
    <t xml:space="preserve">Итого по Первомайскому району </t>
  </si>
  <si>
    <t xml:space="preserve">п. Улу-Юл, ул. Советская, д. 13 </t>
  </si>
  <si>
    <t xml:space="preserve">крыша</t>
  </si>
  <si>
    <t xml:space="preserve">Итого</t>
  </si>
  <si>
    <t xml:space="preserve">ремонт</t>
  </si>
  <si>
    <t xml:space="preserve">строительный контроль</t>
  </si>
  <si>
    <t xml:space="preserve">п. Улу-Юл, ул. Советская, д. 15 </t>
  </si>
  <si>
    <r>
      <rPr>
        <sz val="11"/>
        <color rgb="FF000000"/>
        <rFont val="Calibri"/>
        <family val="2"/>
        <charset val="204"/>
      </rPr>
      <t xml:space="preserve">¹</t>
    </r>
    <r>
      <rPr>
        <sz val="11"/>
        <color rgb="FF000000"/>
        <rFont val="Times New Roman"/>
        <family val="1"/>
        <charset val="204"/>
      </rPr>
      <t xml:space="preserve"> - расходы на разработку проектной документации, проверку достоверности сметной стоимости, проведение государственной  экспертизы проектной документации, государственной историко-культурной экспертизы, строительного контроля включаются в стоимость соответствующего вида работ</t>
    </r>
  </si>
  <si>
    <t xml:space="preserve">1)</t>
  </si>
  <si>
    <t xml:space="preserve">выбирается из списка:  ЭС - ремонт внутридомовых инженерных систем электроснабжения , ТС - теплоснабжения, ГС - газоснабжения, ХВС - холодного водоснабжения, ГВС - горячего водоснабжения, ВО - водоотведения, ЛО - ремонт или замена лифтового оборудования, признанного непригодным для эксплуатации, при необходимости ремонт лифтовых шахт, К - ремонт крыш, ПП - ремонт подвальных помещений, относящихся к общему имуществу в многоквартирных домах, УФ - утепление и ремонт фасадов, ПУ, УУ - установка коллективных (общедомовых) приборов учета потребления ресурсов и узлов управления, Ф - ремонт фундаментов, КОМП - выполнение трех и более видов работ, с учетом ранее выполняемых;</t>
  </si>
  <si>
    <t xml:space="preserve">2)</t>
  </si>
  <si>
    <t xml:space="preserve">выбирается из списка: К - кирпичные, П - панельные, Д - деревянные, Пр - прочие;</t>
  </si>
  <si>
    <t xml:space="preserve">3)</t>
  </si>
  <si>
    <t xml:space="preserve">выбирается из списка: 1 - счет регионального оператора; 2 - специальный счет, владельцем которого является региональный оператор, 3 - специальный счет, владельцем которого является управляющая компания, 4 - специальный счет, владельцем которого является товарищество собственников жилья, 5 - специальный счет, владельцем которого является жилищный кооператив;</t>
  </si>
  <si>
    <t xml:space="preserve">4)</t>
  </si>
  <si>
    <t xml:space="preserve">расходы на разработку проектной документации, проверку достоверности сметной стоимости, проведение государственной экспертизы проектной документации, государственной историко-культурной экспертизы, строительного контроля включаются в стоимость соответствующего вида работ.</t>
  </si>
  <si>
    <t xml:space="preserve">Примечание:</t>
  </si>
  <si>
    <t xml:space="preserve">МКД - многоквартирный дом,</t>
  </si>
  <si>
    <t xml:space="preserve">Фонд - государственная корпорация - Фонд содействия реформированию жилищно-коммунального хозяйства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I1" colorId="64" zoomScale="80" zoomScaleNormal="90" zoomScalePageLayoutView="80" workbookViewId="0">
      <selection pane="topLeft" activeCell="N1" activeCellId="0" sqref="N1:X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9.87"/>
    <col collapsed="false" customWidth="true" hidden="false" outlineLevel="0" max="4" min="3" style="3" width="6.55"/>
    <col collapsed="false" customWidth="true" hidden="false" outlineLevel="0" max="5" min="5" style="3" width="13.43"/>
    <col collapsed="false" customWidth="true" hidden="false" outlineLevel="0" max="6" min="6" style="3" width="11.43"/>
    <col collapsed="false" customWidth="true" hidden="false" outlineLevel="0" max="8" min="7" style="3" width="5.32"/>
    <col collapsed="false" customWidth="true" hidden="false" outlineLevel="0" max="9" min="9" style="3" width="12.88"/>
    <col collapsed="false" customWidth="true" hidden="false" outlineLevel="0" max="10" min="10" style="3" width="13.33"/>
    <col collapsed="false" customWidth="true" hidden="false" outlineLevel="0" max="11" min="11" style="3" width="10.55"/>
    <col collapsed="false" customWidth="true" hidden="false" outlineLevel="0" max="13" min="12" style="3" width="12.1"/>
    <col collapsed="false" customWidth="true" hidden="false" outlineLevel="0" max="14" min="14" style="3" width="8.55"/>
    <col collapsed="false" customWidth="true" hidden="false" outlineLevel="0" max="15" min="15" style="2" width="16.32"/>
    <col collapsed="false" customWidth="true" hidden="false" outlineLevel="0" max="16" min="16" style="2" width="6.66"/>
    <col collapsed="false" customWidth="true" hidden="false" outlineLevel="0" max="17" min="17" style="2" width="17.88"/>
    <col collapsed="false" customWidth="true" hidden="false" outlineLevel="0" max="18" min="18" style="2" width="13.99"/>
    <col collapsed="false" customWidth="true" hidden="false" outlineLevel="0" max="20" min="19" style="2" width="18.55"/>
    <col collapsed="false" customWidth="true" hidden="false" outlineLevel="0" max="21" min="21" style="3" width="13.66"/>
    <col collapsed="false" customWidth="true" hidden="false" outlineLevel="0" max="22" min="22" style="3" width="9.55"/>
    <col collapsed="false" customWidth="true" hidden="false" outlineLevel="0" max="23" min="23" style="3" width="8.43"/>
    <col collapsed="false" customWidth="true" hidden="false" outlineLevel="0" max="24" min="24" style="2" width="9.33"/>
    <col collapsed="false" customWidth="false" hidden="false" outlineLevel="0" max="213" min="25" style="2" width="9.1"/>
    <col collapsed="false" customWidth="true" hidden="false" outlineLevel="0" max="214" min="214" style="2" width="3.55"/>
    <col collapsed="false" customWidth="true" hidden="false" outlineLevel="0" max="215" min="215" style="2" width="14.33"/>
    <col collapsed="false" customWidth="true" hidden="false" outlineLevel="0" max="232" min="216" style="2" width="9.33"/>
    <col collapsed="false" customWidth="false" hidden="false" outlineLevel="0" max="257" min="233" style="2" width="9.1"/>
  </cols>
  <sheetData>
    <row r="1" customFormat="false" ht="29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6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0" customFormat="true" ht="1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8"/>
      <c r="L4" s="8"/>
      <c r="M4" s="8"/>
      <c r="N4" s="9" t="s">
        <v>12</v>
      </c>
      <c r="O4" s="8" t="s">
        <v>13</v>
      </c>
      <c r="P4" s="8"/>
      <c r="Q4" s="8"/>
      <c r="R4" s="8"/>
      <c r="S4" s="8"/>
      <c r="T4" s="8"/>
      <c r="U4" s="9" t="s">
        <v>14</v>
      </c>
      <c r="V4" s="9" t="s">
        <v>15</v>
      </c>
      <c r="W4" s="9" t="s">
        <v>16</v>
      </c>
      <c r="X4" s="9" t="s">
        <v>17</v>
      </c>
    </row>
    <row r="5" s="10" customFormat="true" ht="15" hidden="false" customHeight="true" outlineLevel="0" collapsed="false">
      <c r="A5" s="8"/>
      <c r="B5" s="8"/>
      <c r="C5" s="9" t="s">
        <v>18</v>
      </c>
      <c r="D5" s="11" t="s">
        <v>19</v>
      </c>
      <c r="E5" s="9"/>
      <c r="F5" s="9"/>
      <c r="G5" s="9"/>
      <c r="H5" s="9"/>
      <c r="I5" s="9"/>
      <c r="J5" s="9" t="s">
        <v>20</v>
      </c>
      <c r="K5" s="9" t="s">
        <v>21</v>
      </c>
      <c r="L5" s="9" t="s">
        <v>22</v>
      </c>
      <c r="M5" s="9" t="s">
        <v>23</v>
      </c>
      <c r="N5" s="9"/>
      <c r="O5" s="9" t="s">
        <v>20</v>
      </c>
      <c r="P5" s="8" t="s">
        <v>24</v>
      </c>
      <c r="Q5" s="8"/>
      <c r="R5" s="8"/>
      <c r="S5" s="8"/>
      <c r="T5" s="8"/>
      <c r="U5" s="9"/>
      <c r="V5" s="9"/>
      <c r="W5" s="9"/>
      <c r="X5" s="9"/>
    </row>
    <row r="6" s="10" customFormat="true" ht="192" hidden="false" customHeight="true" outlineLevel="0" collapsed="false">
      <c r="A6" s="8"/>
      <c r="B6" s="8"/>
      <c r="C6" s="9"/>
      <c r="D6" s="11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25</v>
      </c>
      <c r="Q6" s="9" t="s">
        <v>26</v>
      </c>
      <c r="R6" s="9" t="s">
        <v>27</v>
      </c>
      <c r="S6" s="9" t="s">
        <v>28</v>
      </c>
      <c r="T6" s="9" t="s">
        <v>29</v>
      </c>
      <c r="U6" s="9"/>
      <c r="V6" s="9"/>
      <c r="W6" s="9"/>
      <c r="X6" s="9"/>
    </row>
    <row r="7" s="10" customFormat="true" ht="15" hidden="false" customHeight="true" outlineLevel="0" collapsed="false">
      <c r="A7" s="8"/>
      <c r="B7" s="8"/>
      <c r="C7" s="9"/>
      <c r="D7" s="11"/>
      <c r="E7" s="9"/>
      <c r="F7" s="9"/>
      <c r="G7" s="9"/>
      <c r="H7" s="9"/>
      <c r="I7" s="8" t="s">
        <v>30</v>
      </c>
      <c r="J7" s="8" t="s">
        <v>30</v>
      </c>
      <c r="K7" s="8" t="s">
        <v>30</v>
      </c>
      <c r="L7" s="8" t="s">
        <v>30</v>
      </c>
      <c r="M7" s="8" t="s">
        <v>30</v>
      </c>
      <c r="N7" s="8" t="s">
        <v>31</v>
      </c>
      <c r="O7" s="8" t="s">
        <v>32</v>
      </c>
      <c r="P7" s="8" t="s">
        <v>32</v>
      </c>
      <c r="Q7" s="8" t="s">
        <v>32</v>
      </c>
      <c r="R7" s="8" t="s">
        <v>32</v>
      </c>
      <c r="S7" s="8" t="s">
        <v>32</v>
      </c>
      <c r="T7" s="8" t="s">
        <v>32</v>
      </c>
      <c r="U7" s="8" t="s">
        <v>33</v>
      </c>
      <c r="V7" s="8" t="s">
        <v>33</v>
      </c>
      <c r="W7" s="9"/>
      <c r="X7" s="9"/>
    </row>
    <row r="8" s="10" customFormat="true" ht="13.8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  <c r="U8" s="12" t="n">
        <v>21</v>
      </c>
      <c r="V8" s="12" t="n">
        <v>22</v>
      </c>
      <c r="W8" s="12" t="n">
        <v>23</v>
      </c>
      <c r="X8" s="12" t="n">
        <v>24</v>
      </c>
    </row>
    <row r="9" s="10" customFormat="true" ht="15" hidden="false" customHeight="true" outlineLevel="0" collapsed="false">
      <c r="A9" s="13" t="s">
        <v>34</v>
      </c>
      <c r="B9" s="13"/>
      <c r="C9" s="14" t="s">
        <v>35</v>
      </c>
      <c r="D9" s="14" t="s">
        <v>35</v>
      </c>
      <c r="E9" s="14" t="s">
        <v>35</v>
      </c>
      <c r="F9" s="14" t="s">
        <v>35</v>
      </c>
      <c r="G9" s="14" t="s">
        <v>35</v>
      </c>
      <c r="H9" s="14" t="s">
        <v>35</v>
      </c>
      <c r="I9" s="15" t="n">
        <f aca="false">I10+I12</f>
        <v>833.68</v>
      </c>
      <c r="J9" s="15" t="n">
        <f aca="false">J10+J12</f>
        <v>732.7</v>
      </c>
      <c r="K9" s="15" t="n">
        <f aca="false">K10+K12</f>
        <v>0</v>
      </c>
      <c r="L9" s="15" t="n">
        <f aca="false">L10+L12</f>
        <v>732.7</v>
      </c>
      <c r="M9" s="15" t="n">
        <f aca="false">M10+M12</f>
        <v>184.6</v>
      </c>
      <c r="N9" s="16" t="n">
        <f aca="false">N10+N12</f>
        <v>26</v>
      </c>
      <c r="O9" s="15" t="n">
        <f aca="false">O10+O12</f>
        <v>4309602.08</v>
      </c>
      <c r="P9" s="15" t="n">
        <f aca="false">P10+P12</f>
        <v>0</v>
      </c>
      <c r="Q9" s="15" t="n">
        <f aca="false">Q10+Q12</f>
        <v>0</v>
      </c>
      <c r="R9" s="15" t="n">
        <f aca="false">R10+R12</f>
        <v>0</v>
      </c>
      <c r="S9" s="15" t="n">
        <f aca="false">S10+S12</f>
        <v>4309602.08</v>
      </c>
      <c r="T9" s="15" t="n">
        <f aca="false">T10+T12</f>
        <v>0</v>
      </c>
      <c r="U9" s="17" t="s">
        <v>35</v>
      </c>
      <c r="V9" s="17" t="s">
        <v>35</v>
      </c>
      <c r="W9" s="17" t="s">
        <v>35</v>
      </c>
      <c r="X9" s="17" t="s">
        <v>35</v>
      </c>
    </row>
    <row r="10" s="10" customFormat="true" ht="15" hidden="false" customHeight="true" outlineLevel="0" collapsed="false">
      <c r="A10" s="13" t="s">
        <v>36</v>
      </c>
      <c r="B10" s="13"/>
      <c r="C10" s="14"/>
      <c r="D10" s="14"/>
      <c r="E10" s="14"/>
      <c r="F10" s="14"/>
      <c r="G10" s="14"/>
      <c r="H10" s="14"/>
      <c r="I10" s="15" t="n">
        <f aca="false">I11</f>
        <v>368</v>
      </c>
      <c r="J10" s="15" t="n">
        <f aca="false">J11</f>
        <v>362.1</v>
      </c>
      <c r="K10" s="15" t="n">
        <f aca="false">K11</f>
        <v>0</v>
      </c>
      <c r="L10" s="15" t="n">
        <f aca="false">L11</f>
        <v>362.1</v>
      </c>
      <c r="M10" s="15" t="n">
        <f aca="false">M11</f>
        <v>89.6</v>
      </c>
      <c r="N10" s="16" t="n">
        <f aca="false">N11</f>
        <v>13</v>
      </c>
      <c r="O10" s="15" t="n">
        <f aca="false">O11</f>
        <v>2210177.43</v>
      </c>
      <c r="P10" s="15" t="n">
        <f aca="false">P11</f>
        <v>0</v>
      </c>
      <c r="Q10" s="15" t="n">
        <f aca="false">Q11</f>
        <v>0</v>
      </c>
      <c r="R10" s="15" t="n">
        <f aca="false">R11</f>
        <v>0</v>
      </c>
      <c r="S10" s="15" t="n">
        <f aca="false">S11</f>
        <v>2210177.43</v>
      </c>
      <c r="T10" s="15" t="n">
        <f aca="false">T11</f>
        <v>0</v>
      </c>
      <c r="U10" s="17" t="s">
        <v>35</v>
      </c>
      <c r="V10" s="17" t="s">
        <v>35</v>
      </c>
      <c r="W10" s="17" t="s">
        <v>35</v>
      </c>
      <c r="X10" s="17" t="s">
        <v>35</v>
      </c>
    </row>
    <row r="11" s="10" customFormat="true" ht="15" hidden="false" customHeight="true" outlineLevel="0" collapsed="false">
      <c r="A11" s="18" t="n">
        <v>1</v>
      </c>
      <c r="B11" s="19" t="s">
        <v>37</v>
      </c>
      <c r="C11" s="14" t="n">
        <v>1969</v>
      </c>
      <c r="D11" s="13"/>
      <c r="E11" s="13"/>
      <c r="F11" s="20" t="s">
        <v>38</v>
      </c>
      <c r="G11" s="14" t="n">
        <v>2</v>
      </c>
      <c r="H11" s="14" t="n">
        <v>2</v>
      </c>
      <c r="I11" s="15" t="n">
        <v>368</v>
      </c>
      <c r="J11" s="17" t="n">
        <v>362.1</v>
      </c>
      <c r="K11" s="17" t="n">
        <v>0</v>
      </c>
      <c r="L11" s="17" t="n">
        <v>362.1</v>
      </c>
      <c r="M11" s="17" t="n">
        <v>89.6</v>
      </c>
      <c r="N11" s="16" t="n">
        <v>13</v>
      </c>
      <c r="O11" s="17" t="n">
        <f aca="false">'форма 3'!D11</f>
        <v>2210177.43</v>
      </c>
      <c r="P11" s="17" t="n">
        <v>0</v>
      </c>
      <c r="Q11" s="17" t="n">
        <v>0</v>
      </c>
      <c r="R11" s="17" t="n">
        <v>0</v>
      </c>
      <c r="S11" s="17" t="n">
        <f aca="false">O11-P11-Q11-R11</f>
        <v>2210177.43</v>
      </c>
      <c r="T11" s="17" t="n">
        <v>0</v>
      </c>
      <c r="U11" s="17" t="n">
        <f aca="false">O11/J11</f>
        <v>6103.78</v>
      </c>
      <c r="V11" s="17" t="n">
        <f aca="false">'Форма 4'!H8</f>
        <v>7066</v>
      </c>
      <c r="W11" s="17" t="s">
        <v>39</v>
      </c>
      <c r="X11" s="21" t="n">
        <v>1</v>
      </c>
    </row>
    <row r="12" s="10" customFormat="true" ht="15" hidden="false" customHeight="true" outlineLevel="0" collapsed="false">
      <c r="A12" s="18" t="s">
        <v>40</v>
      </c>
      <c r="B12" s="18"/>
      <c r="C12" s="14"/>
      <c r="D12" s="13"/>
      <c r="E12" s="13"/>
      <c r="F12" s="20"/>
      <c r="G12" s="14"/>
      <c r="H12" s="14"/>
      <c r="I12" s="15" t="n">
        <f aca="false">I13</f>
        <v>465.68</v>
      </c>
      <c r="J12" s="15" t="n">
        <f aca="false">J13</f>
        <v>370.6</v>
      </c>
      <c r="K12" s="15" t="n">
        <f aca="false">K13</f>
        <v>0</v>
      </c>
      <c r="L12" s="15" t="n">
        <f aca="false">L13</f>
        <v>370.6</v>
      </c>
      <c r="M12" s="15" t="n">
        <f aca="false">M13</f>
        <v>95</v>
      </c>
      <c r="N12" s="16" t="n">
        <f aca="false">N13</f>
        <v>13</v>
      </c>
      <c r="O12" s="15" t="n">
        <f aca="false">O13</f>
        <v>2099424.65</v>
      </c>
      <c r="P12" s="15" t="n">
        <f aca="false">P13</f>
        <v>0</v>
      </c>
      <c r="Q12" s="15" t="n">
        <f aca="false">Q13</f>
        <v>0</v>
      </c>
      <c r="R12" s="15" t="n">
        <f aca="false">R13</f>
        <v>0</v>
      </c>
      <c r="S12" s="15" t="n">
        <f aca="false">S13</f>
        <v>2099424.65</v>
      </c>
      <c r="T12" s="15" t="n">
        <f aca="false">T13</f>
        <v>0</v>
      </c>
      <c r="U12" s="17" t="s">
        <v>35</v>
      </c>
      <c r="V12" s="17" t="s">
        <v>35</v>
      </c>
      <c r="W12" s="17" t="s">
        <v>35</v>
      </c>
      <c r="X12" s="21" t="s">
        <v>35</v>
      </c>
    </row>
    <row r="13" s="10" customFormat="true" ht="15" hidden="false" customHeight="true" outlineLevel="0" collapsed="false">
      <c r="A13" s="18" t="n">
        <v>1</v>
      </c>
      <c r="B13" s="19" t="s">
        <v>41</v>
      </c>
      <c r="C13" s="14" t="n">
        <v>1969</v>
      </c>
      <c r="D13" s="13"/>
      <c r="E13" s="13"/>
      <c r="F13" s="20" t="s">
        <v>38</v>
      </c>
      <c r="G13" s="14" t="n">
        <v>2</v>
      </c>
      <c r="H13" s="14" t="n">
        <v>2</v>
      </c>
      <c r="I13" s="15" t="n">
        <v>465.68</v>
      </c>
      <c r="J13" s="17" t="n">
        <v>370.6</v>
      </c>
      <c r="K13" s="17" t="n">
        <v>0</v>
      </c>
      <c r="L13" s="17" t="n">
        <v>370.6</v>
      </c>
      <c r="M13" s="17" t="n">
        <v>95</v>
      </c>
      <c r="N13" s="16" t="n">
        <v>13</v>
      </c>
      <c r="O13" s="17" t="n">
        <f aca="false">'форма 3'!D13</f>
        <v>2099424.65</v>
      </c>
      <c r="P13" s="17" t="n">
        <v>0</v>
      </c>
      <c r="Q13" s="17" t="n">
        <v>0</v>
      </c>
      <c r="R13" s="17" t="n">
        <v>0</v>
      </c>
      <c r="S13" s="17" t="n">
        <f aca="false">O13-P13-Q13-R13</f>
        <v>2099424.65</v>
      </c>
      <c r="T13" s="17" t="n">
        <v>0</v>
      </c>
      <c r="U13" s="17" t="n">
        <f aca="false">O13/J13</f>
        <v>5664.93</v>
      </c>
      <c r="V13" s="17" t="n">
        <f aca="false">'Форма 4'!H12</f>
        <v>7066</v>
      </c>
      <c r="W13" s="17" t="s">
        <v>42</v>
      </c>
      <c r="X13" s="21" t="n">
        <v>1</v>
      </c>
    </row>
    <row r="14" s="10" customFormat="true" ht="15" hidden="false" customHeight="true" outlineLevel="0" collapsed="false">
      <c r="A14" s="18" t="s">
        <v>43</v>
      </c>
      <c r="B14" s="18"/>
      <c r="C14" s="14"/>
      <c r="D14" s="13"/>
      <c r="E14" s="13"/>
      <c r="F14" s="20"/>
      <c r="G14" s="14"/>
      <c r="H14" s="14"/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6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7" t="s">
        <v>35</v>
      </c>
      <c r="V14" s="17" t="s">
        <v>35</v>
      </c>
      <c r="W14" s="17" t="s">
        <v>35</v>
      </c>
      <c r="X14" s="21" t="s">
        <v>35</v>
      </c>
    </row>
  </sheetData>
  <autoFilter ref="A8:X13"/>
  <mergeCells count="30">
    <mergeCell ref="N1:X1"/>
    <mergeCell ref="A2:W2"/>
    <mergeCell ref="A3:W3"/>
    <mergeCell ref="A4:A7"/>
    <mergeCell ref="B4:B7"/>
    <mergeCell ref="C4:D4"/>
    <mergeCell ref="E4:E7"/>
    <mergeCell ref="F4:F7"/>
    <mergeCell ref="G4:G7"/>
    <mergeCell ref="H4:H7"/>
    <mergeCell ref="I4:I6"/>
    <mergeCell ref="J4:M4"/>
    <mergeCell ref="N4:N6"/>
    <mergeCell ref="O4:T4"/>
    <mergeCell ref="U4:U6"/>
    <mergeCell ref="V4:V6"/>
    <mergeCell ref="W4:W7"/>
    <mergeCell ref="X4:X7"/>
    <mergeCell ref="C5:C7"/>
    <mergeCell ref="D5:D7"/>
    <mergeCell ref="J5:J6"/>
    <mergeCell ref="K5:K6"/>
    <mergeCell ref="L5:L6"/>
    <mergeCell ref="M5:M6"/>
    <mergeCell ref="O5:O6"/>
    <mergeCell ref="P5:T5"/>
    <mergeCell ref="A9:B9"/>
    <mergeCell ref="A10:B10"/>
    <mergeCell ref="A12:B12"/>
    <mergeCell ref="A14:B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2" zoomScalePageLayoutView="9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1" activeCellId="0" sqref="J1:N1"/>
    </sheetView>
  </sheetViews>
  <sheetFormatPr defaultColWidth="9.1015625" defaultRowHeight="15.6" zeroHeight="false" outlineLevelRow="0" outlineLevelCol="0"/>
  <cols>
    <col collapsed="false" customWidth="true" hidden="false" outlineLevel="0" max="1" min="1" style="22" width="5.55"/>
    <col collapsed="false" customWidth="true" hidden="false" outlineLevel="0" max="2" min="2" style="23" width="40.1"/>
    <col collapsed="false" customWidth="true" hidden="false" outlineLevel="0" max="3" min="3" style="22" width="19.1"/>
    <col collapsed="false" customWidth="true" hidden="false" outlineLevel="0" max="4" min="4" style="22" width="20.55"/>
    <col collapsed="false" customWidth="true" hidden="false" outlineLevel="0" max="13" min="5" style="22" width="17.66"/>
    <col collapsed="false" customWidth="true" hidden="false" outlineLevel="0" max="14" min="14" style="22" width="18.55"/>
    <col collapsed="false" customWidth="false" hidden="false" outlineLevel="0" max="154" min="15" style="23" width="9.1"/>
    <col collapsed="false" customWidth="true" hidden="false" outlineLevel="0" max="155" min="155" style="23" width="3.55"/>
    <col collapsed="false" customWidth="true" hidden="false" outlineLevel="0" max="156" min="156" style="23" width="14.33"/>
    <col collapsed="false" customWidth="true" hidden="false" outlineLevel="0" max="173" min="157" style="23" width="9.33"/>
    <col collapsed="false" customWidth="false" hidden="false" outlineLevel="0" max="257" min="174" style="23" width="9.1"/>
  </cols>
  <sheetData>
    <row r="1" customFormat="false" ht="15.75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5" t="s">
        <v>44</v>
      </c>
      <c r="K1" s="25"/>
      <c r="L1" s="25"/>
      <c r="M1" s="25"/>
      <c r="N1" s="25"/>
    </row>
    <row r="2" customFormat="false" ht="32.2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31" customFormat="true" ht="48.75" hidden="false" customHeight="true" outlineLevel="0" collapsed="false">
      <c r="A4" s="28" t="s">
        <v>46</v>
      </c>
      <c r="B4" s="28" t="s">
        <v>47</v>
      </c>
      <c r="C4" s="28" t="s">
        <v>10</v>
      </c>
      <c r="D4" s="29" t="s">
        <v>48</v>
      </c>
      <c r="E4" s="28" t="s">
        <v>49</v>
      </c>
      <c r="F4" s="28"/>
      <c r="G4" s="28"/>
      <c r="H4" s="28"/>
      <c r="I4" s="28"/>
      <c r="J4" s="30" t="s">
        <v>13</v>
      </c>
      <c r="K4" s="30"/>
      <c r="L4" s="30"/>
      <c r="M4" s="30"/>
      <c r="N4" s="30"/>
    </row>
    <row r="5" s="31" customFormat="true" ht="63.75" hidden="false" customHeight="true" outlineLevel="0" collapsed="false">
      <c r="A5" s="28"/>
      <c r="B5" s="28"/>
      <c r="C5" s="28"/>
      <c r="D5" s="29"/>
      <c r="E5" s="28" t="s">
        <v>50</v>
      </c>
      <c r="F5" s="28" t="s">
        <v>51</v>
      </c>
      <c r="G5" s="28" t="s">
        <v>52</v>
      </c>
      <c r="H5" s="28" t="s">
        <v>53</v>
      </c>
      <c r="I5" s="28" t="s">
        <v>20</v>
      </c>
      <c r="J5" s="28" t="s">
        <v>50</v>
      </c>
      <c r="K5" s="28" t="s">
        <v>51</v>
      </c>
      <c r="L5" s="28" t="s">
        <v>52</v>
      </c>
      <c r="M5" s="28" t="s">
        <v>53</v>
      </c>
      <c r="N5" s="28" t="s">
        <v>20</v>
      </c>
    </row>
    <row r="6" s="31" customFormat="true" ht="11.25" hidden="false" customHeight="true" outlineLevel="0" collapsed="false">
      <c r="A6" s="28"/>
      <c r="B6" s="28"/>
      <c r="C6" s="28"/>
      <c r="D6" s="29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s="31" customFormat="true" ht="15" hidden="false" customHeight="true" outlineLevel="0" collapsed="false">
      <c r="A7" s="28"/>
      <c r="B7" s="28"/>
      <c r="C7" s="28" t="s">
        <v>54</v>
      </c>
      <c r="D7" s="28" t="s">
        <v>31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32</v>
      </c>
      <c r="K7" s="28" t="s">
        <v>32</v>
      </c>
      <c r="L7" s="28" t="s">
        <v>32</v>
      </c>
      <c r="M7" s="28" t="s">
        <v>32</v>
      </c>
      <c r="N7" s="28" t="s">
        <v>32</v>
      </c>
    </row>
    <row r="8" s="33" customFormat="true" ht="13.8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</row>
    <row r="9" s="31" customFormat="true" ht="13.8" hidden="false" customHeight="true" outlineLevel="0" collapsed="false">
      <c r="A9" s="34" t="s">
        <v>34</v>
      </c>
      <c r="B9" s="34"/>
      <c r="C9" s="35" t="n">
        <f aca="false">C10+C12</f>
        <v>833.68</v>
      </c>
      <c r="D9" s="36" t="n">
        <f aca="false">D10+D12</f>
        <v>26</v>
      </c>
      <c r="E9" s="36" t="n">
        <f aca="false">E10+E12</f>
        <v>0</v>
      </c>
      <c r="F9" s="36" t="n">
        <f aca="false">F10+F12</f>
        <v>0</v>
      </c>
      <c r="G9" s="36" t="n">
        <f aca="false">G10+G12</f>
        <v>0</v>
      </c>
      <c r="H9" s="36" t="n">
        <f aca="false">H10+H12</f>
        <v>2</v>
      </c>
      <c r="I9" s="36" t="n">
        <f aca="false">I10+I12</f>
        <v>2</v>
      </c>
      <c r="J9" s="35" t="n">
        <f aca="false">J10+J12</f>
        <v>0</v>
      </c>
      <c r="K9" s="35" t="n">
        <f aca="false">K10+K12</f>
        <v>0</v>
      </c>
      <c r="L9" s="35" t="n">
        <f aca="false">L10+L12</f>
        <v>0</v>
      </c>
      <c r="M9" s="35" t="n">
        <f aca="false">M10+M12</f>
        <v>4309602.08</v>
      </c>
      <c r="N9" s="35" t="n">
        <f aca="false">N10+N12</f>
        <v>4309602.08</v>
      </c>
    </row>
    <row r="10" s="31" customFormat="true" ht="13.8" hidden="false" customHeight="true" outlineLevel="0" collapsed="false">
      <c r="A10" s="34" t="s">
        <v>36</v>
      </c>
      <c r="B10" s="34"/>
      <c r="C10" s="35" t="n">
        <f aca="false">C11</f>
        <v>368</v>
      </c>
      <c r="D10" s="36" t="n">
        <f aca="false">D11</f>
        <v>13</v>
      </c>
      <c r="E10" s="36" t="n">
        <f aca="false">E11</f>
        <v>0</v>
      </c>
      <c r="F10" s="36" t="n">
        <f aca="false">F11</f>
        <v>0</v>
      </c>
      <c r="G10" s="36" t="n">
        <f aca="false">G11</f>
        <v>0</v>
      </c>
      <c r="H10" s="36" t="n">
        <f aca="false">H11</f>
        <v>1</v>
      </c>
      <c r="I10" s="36" t="n">
        <f aca="false">I11</f>
        <v>1</v>
      </c>
      <c r="J10" s="35" t="n">
        <f aca="false">J11</f>
        <v>0</v>
      </c>
      <c r="K10" s="35" t="n">
        <f aca="false">K11</f>
        <v>0</v>
      </c>
      <c r="L10" s="35" t="n">
        <f aca="false">L11</f>
        <v>0</v>
      </c>
      <c r="M10" s="35" t="n">
        <f aca="false">M11</f>
        <v>2210177.43</v>
      </c>
      <c r="N10" s="35" t="n">
        <f aca="false">N11</f>
        <v>2210177.43</v>
      </c>
    </row>
    <row r="11" s="33" customFormat="true" ht="14.1" hidden="false" customHeight="true" outlineLevel="0" collapsed="false">
      <c r="A11" s="37" t="n">
        <v>1</v>
      </c>
      <c r="B11" s="19" t="s">
        <v>37</v>
      </c>
      <c r="C11" s="35" t="n">
        <v>368</v>
      </c>
      <c r="D11" s="38" t="n">
        <v>13</v>
      </c>
      <c r="E11" s="38" t="n">
        <v>0</v>
      </c>
      <c r="F11" s="38" t="n">
        <v>0</v>
      </c>
      <c r="G11" s="38" t="n">
        <v>0</v>
      </c>
      <c r="H11" s="38" t="n">
        <v>1</v>
      </c>
      <c r="I11" s="39" t="n">
        <f aca="false">H11</f>
        <v>1</v>
      </c>
      <c r="J11" s="40" t="n">
        <v>0</v>
      </c>
      <c r="K11" s="40" t="n">
        <v>0</v>
      </c>
      <c r="L11" s="40" t="n">
        <v>0</v>
      </c>
      <c r="M11" s="40" t="n">
        <f aca="false">'форма 1'!O11</f>
        <v>2210177.43</v>
      </c>
      <c r="N11" s="17" t="n">
        <f aca="false">M11</f>
        <v>2210177.43</v>
      </c>
    </row>
    <row r="12" s="33" customFormat="true" ht="14.1" hidden="false" customHeight="true" outlineLevel="0" collapsed="false">
      <c r="A12" s="37" t="s">
        <v>40</v>
      </c>
      <c r="B12" s="37"/>
      <c r="C12" s="41" t="n">
        <f aca="false">C13</f>
        <v>465.68</v>
      </c>
      <c r="D12" s="38" t="n">
        <f aca="false">D13</f>
        <v>13</v>
      </c>
      <c r="E12" s="38" t="n">
        <f aca="false">E13</f>
        <v>0</v>
      </c>
      <c r="F12" s="38" t="n">
        <f aca="false">F13</f>
        <v>0</v>
      </c>
      <c r="G12" s="38" t="n">
        <f aca="false">G13</f>
        <v>0</v>
      </c>
      <c r="H12" s="38" t="n">
        <f aca="false">H13</f>
        <v>1</v>
      </c>
      <c r="I12" s="39" t="n">
        <f aca="false">I13</f>
        <v>1</v>
      </c>
      <c r="J12" s="40" t="n">
        <f aca="false">J13</f>
        <v>0</v>
      </c>
      <c r="K12" s="40" t="n">
        <f aca="false">K13</f>
        <v>0</v>
      </c>
      <c r="L12" s="40" t="n">
        <f aca="false">L13</f>
        <v>0</v>
      </c>
      <c r="M12" s="40" t="n">
        <f aca="false">M13</f>
        <v>2099424.65</v>
      </c>
      <c r="N12" s="17" t="n">
        <f aca="false">N13</f>
        <v>2099424.65</v>
      </c>
    </row>
    <row r="13" s="33" customFormat="true" ht="14.1" hidden="false" customHeight="true" outlineLevel="0" collapsed="false">
      <c r="A13" s="37" t="n">
        <v>1</v>
      </c>
      <c r="B13" s="19" t="s">
        <v>41</v>
      </c>
      <c r="C13" s="41" t="n">
        <v>465.68</v>
      </c>
      <c r="D13" s="38" t="n">
        <v>13</v>
      </c>
      <c r="E13" s="38" t="n">
        <v>0</v>
      </c>
      <c r="F13" s="38" t="n">
        <v>0</v>
      </c>
      <c r="G13" s="38" t="n">
        <v>0</v>
      </c>
      <c r="H13" s="38" t="n">
        <v>1</v>
      </c>
      <c r="I13" s="39" t="n">
        <f aca="false">H13</f>
        <v>1</v>
      </c>
      <c r="J13" s="40" t="n">
        <v>0</v>
      </c>
      <c r="K13" s="40" t="n">
        <v>0</v>
      </c>
      <c r="L13" s="40" t="n">
        <v>0</v>
      </c>
      <c r="M13" s="40" t="n">
        <f aca="false">'форма 1'!O13</f>
        <v>2099424.65</v>
      </c>
      <c r="N13" s="17" t="n">
        <f aca="false">M13</f>
        <v>2099424.65</v>
      </c>
    </row>
    <row r="14" s="33" customFormat="true" ht="14.1" hidden="false" customHeight="true" outlineLevel="0" collapsed="false">
      <c r="A14" s="37" t="s">
        <v>43</v>
      </c>
      <c r="B14" s="37"/>
      <c r="C14" s="41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17" t="n">
        <v>0</v>
      </c>
    </row>
  </sheetData>
  <autoFilter ref="A7:N13"/>
  <mergeCells count="23">
    <mergeCell ref="J1:N1"/>
    <mergeCell ref="A2:N2"/>
    <mergeCell ref="A3:N3"/>
    <mergeCell ref="A4:A7"/>
    <mergeCell ref="B4:B7"/>
    <mergeCell ref="C4:C6"/>
    <mergeCell ref="D4:D6"/>
    <mergeCell ref="E4:I4"/>
    <mergeCell ref="J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9:B9"/>
    <mergeCell ref="A10:B10"/>
    <mergeCell ref="A12:B12"/>
    <mergeCell ref="A14:B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90" workbookViewId="0">
      <pane xSplit="4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A2" activeCellId="0" sqref="A2:AL2"/>
    </sheetView>
  </sheetViews>
  <sheetFormatPr defaultColWidth="9.1015625" defaultRowHeight="15.6" zeroHeight="false" outlineLevelRow="1" outlineLevelCol="0"/>
  <cols>
    <col collapsed="false" customWidth="true" hidden="false" outlineLevel="0" max="1" min="1" style="42" width="5.32"/>
    <col collapsed="false" customWidth="true" hidden="false" outlineLevel="0" max="2" min="2" style="43" width="37.55"/>
    <col collapsed="false" customWidth="true" hidden="true" outlineLevel="0" max="3" min="3" style="42" width="13.87"/>
    <col collapsed="false" customWidth="true" hidden="false" outlineLevel="0" max="4" min="4" style="43" width="17.55"/>
    <col collapsed="false" customWidth="true" hidden="false" outlineLevel="0" max="5" min="5" style="43" width="12.55"/>
    <col collapsed="false" customWidth="true" hidden="true" outlineLevel="0" max="6" min="6" style="43" width="2.55"/>
    <col collapsed="false" customWidth="true" hidden="false" outlineLevel="0" max="7" min="7" style="43" width="13.66"/>
    <col collapsed="false" customWidth="true" hidden="true" outlineLevel="0" max="8" min="8" style="44" width="2.55"/>
    <col collapsed="false" customWidth="true" hidden="false" outlineLevel="0" max="9" min="9" style="43" width="12.88"/>
    <col collapsed="false" customWidth="true" hidden="true" outlineLevel="0" max="10" min="10" style="43" width="2.55"/>
    <col collapsed="false" customWidth="true" hidden="false" outlineLevel="0" max="11" min="11" style="43" width="12.55"/>
    <col collapsed="false" customWidth="true" hidden="true" outlineLevel="0" max="12" min="12" style="44" width="2.55"/>
    <col collapsed="false" customWidth="true" hidden="false" outlineLevel="0" max="13" min="13" style="43" width="12.55"/>
    <col collapsed="false" customWidth="true" hidden="true" outlineLevel="0" max="14" min="14" style="44" width="2.55"/>
    <col collapsed="false" customWidth="true" hidden="false" outlineLevel="0" max="15" min="15" style="43" width="12.55"/>
    <col collapsed="false" customWidth="true" hidden="true" outlineLevel="0" max="16" min="16" style="44" width="2.55"/>
    <col collapsed="false" customWidth="true" hidden="false" outlineLevel="0" max="17" min="17" style="43" width="6.55"/>
    <col collapsed="false" customWidth="true" hidden="false" outlineLevel="0" max="18" min="18" style="43" width="14.66"/>
    <col collapsed="false" customWidth="true" hidden="true" outlineLevel="0" max="19" min="19" style="44" width="2.55"/>
    <col collapsed="false" customWidth="true" hidden="false" outlineLevel="0" max="20" min="20" style="43" width="10.55"/>
    <col collapsed="false" customWidth="true" hidden="false" outlineLevel="0" max="21" min="21" style="43" width="15.43"/>
    <col collapsed="false" customWidth="true" hidden="true" outlineLevel="0" max="22" min="22" style="44" width="3.55"/>
    <col collapsed="false" customWidth="true" hidden="false" outlineLevel="0" max="23" min="23" style="43" width="6.55"/>
    <col collapsed="false" customWidth="true" hidden="false" outlineLevel="0" max="25" min="24" style="43" width="8.55"/>
    <col collapsed="false" customWidth="true" hidden="false" outlineLevel="0" max="26" min="26" style="43" width="12.55"/>
    <col collapsed="false" customWidth="true" hidden="true" outlineLevel="0" max="27" min="27" style="44" width="2.55"/>
    <col collapsed="false" customWidth="true" hidden="false" outlineLevel="0" max="28" min="28" style="43" width="8.99"/>
    <col collapsed="false" customWidth="true" hidden="false" outlineLevel="0" max="29" min="29" style="43" width="11.99"/>
    <col collapsed="false" customWidth="true" hidden="true" outlineLevel="0" max="30" min="30" style="44" width="2.55"/>
    <col collapsed="false" customWidth="true" hidden="false" outlineLevel="0" max="31" min="31" style="44" width="7.99"/>
    <col collapsed="false" customWidth="true" hidden="false" outlineLevel="0" max="32" min="32" style="43" width="13.55"/>
    <col collapsed="false" customWidth="true" hidden="true" outlineLevel="0" max="33" min="33" style="44" width="2.55"/>
    <col collapsed="false" customWidth="true" hidden="false" outlineLevel="0" max="34" min="34" style="44" width="9.66"/>
    <col collapsed="false" customWidth="true" hidden="false" outlineLevel="0" max="35" min="35" style="43" width="15.55"/>
    <col collapsed="false" customWidth="true" hidden="true" outlineLevel="0" max="36" min="36" style="44" width="2.55"/>
    <col collapsed="false" customWidth="true" hidden="false" outlineLevel="0" max="37" min="37" style="43" width="8.55"/>
    <col collapsed="false" customWidth="true" hidden="false" outlineLevel="0" max="38" min="38" style="43" width="36.66"/>
    <col collapsed="false" customWidth="true" hidden="true" outlineLevel="0" max="39" min="39" style="44" width="4.99"/>
    <col collapsed="false" customWidth="false" hidden="false" outlineLevel="0" max="133" min="40" style="43" width="9.1"/>
    <col collapsed="false" customWidth="true" hidden="false" outlineLevel="0" max="134" min="134" style="43" width="3.55"/>
    <col collapsed="false" customWidth="true" hidden="false" outlineLevel="0" max="135" min="135" style="43" width="14.33"/>
    <col collapsed="false" customWidth="true" hidden="false" outlineLevel="0" max="152" min="136" style="43" width="9.33"/>
    <col collapsed="false" customWidth="false" hidden="false" outlineLevel="0" max="257" min="153" style="43" width="9.1"/>
  </cols>
  <sheetData>
    <row r="1" customFormat="false" ht="21.75" hidden="false" customHeight="tru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</row>
    <row r="2" s="47" customFormat="true" ht="34.5" hidden="false" customHeight="true" outlineLevel="0" collapsed="false">
      <c r="A2" s="46" t="s">
        <v>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</row>
    <row r="3" customFormat="false" ht="15.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</row>
    <row r="4" s="33" customFormat="true" ht="36.75" hidden="false" customHeight="true" outlineLevel="0" collapsed="false">
      <c r="A4" s="49" t="s">
        <v>46</v>
      </c>
      <c r="B4" s="49" t="s">
        <v>4</v>
      </c>
      <c r="C4" s="49"/>
      <c r="D4" s="49" t="s">
        <v>58</v>
      </c>
      <c r="E4" s="50" t="s">
        <v>59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 t="s">
        <v>60</v>
      </c>
      <c r="AF4" s="51"/>
      <c r="AG4" s="51"/>
      <c r="AH4" s="51"/>
      <c r="AI4" s="51"/>
      <c r="AJ4" s="51"/>
      <c r="AK4" s="51"/>
      <c r="AL4" s="51"/>
      <c r="AM4" s="52"/>
    </row>
    <row r="5" s="33" customFormat="true" ht="60.75" hidden="false" customHeight="true" outlineLevel="0" collapsed="false">
      <c r="A5" s="49"/>
      <c r="B5" s="49"/>
      <c r="C5" s="53"/>
      <c r="D5" s="49"/>
      <c r="E5" s="8" t="s">
        <v>6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62</v>
      </c>
      <c r="R5" s="9"/>
      <c r="S5" s="9"/>
      <c r="T5" s="9" t="s">
        <v>63</v>
      </c>
      <c r="U5" s="9"/>
      <c r="V5" s="9"/>
      <c r="W5" s="9" t="s">
        <v>64</v>
      </c>
      <c r="X5" s="9"/>
      <c r="Y5" s="9" t="s">
        <v>65</v>
      </c>
      <c r="Z5" s="9"/>
      <c r="AA5" s="9"/>
      <c r="AB5" s="9" t="s">
        <v>66</v>
      </c>
      <c r="AC5" s="9"/>
      <c r="AD5" s="9"/>
      <c r="AE5" s="9" t="s">
        <v>67</v>
      </c>
      <c r="AF5" s="9"/>
      <c r="AG5" s="9"/>
      <c r="AH5" s="9" t="s">
        <v>68</v>
      </c>
      <c r="AI5" s="9"/>
      <c r="AJ5" s="9"/>
      <c r="AK5" s="9" t="s">
        <v>69</v>
      </c>
      <c r="AL5" s="9" t="s">
        <v>70</v>
      </c>
      <c r="AM5" s="54"/>
    </row>
    <row r="6" s="33" customFormat="true" ht="60.75" hidden="false" customHeight="true" outlineLevel="0" collapsed="false">
      <c r="A6" s="49"/>
      <c r="B6" s="49"/>
      <c r="C6" s="53"/>
      <c r="D6" s="49"/>
      <c r="E6" s="8" t="s">
        <v>71</v>
      </c>
      <c r="F6" s="8"/>
      <c r="G6" s="8" t="s">
        <v>72</v>
      </c>
      <c r="H6" s="8"/>
      <c r="I6" s="8" t="s">
        <v>73</v>
      </c>
      <c r="J6" s="8"/>
      <c r="K6" s="8" t="s">
        <v>74</v>
      </c>
      <c r="L6" s="8"/>
      <c r="M6" s="8" t="s">
        <v>75</v>
      </c>
      <c r="N6" s="8"/>
      <c r="O6" s="8" t="s">
        <v>76</v>
      </c>
      <c r="P6" s="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54"/>
    </row>
    <row r="7" s="33" customFormat="true" ht="13.8" hidden="false" customHeight="true" outlineLevel="0" collapsed="false">
      <c r="A7" s="55"/>
      <c r="B7" s="55"/>
      <c r="C7" s="56"/>
      <c r="D7" s="8" t="s">
        <v>32</v>
      </c>
      <c r="E7" s="8" t="s">
        <v>32</v>
      </c>
      <c r="F7" s="8"/>
      <c r="G7" s="8" t="s">
        <v>32</v>
      </c>
      <c r="H7" s="8"/>
      <c r="I7" s="8" t="s">
        <v>32</v>
      </c>
      <c r="J7" s="8"/>
      <c r="K7" s="8" t="s">
        <v>32</v>
      </c>
      <c r="L7" s="8"/>
      <c r="M7" s="8" t="s">
        <v>32</v>
      </c>
      <c r="N7" s="8"/>
      <c r="O7" s="8" t="s">
        <v>32</v>
      </c>
      <c r="P7" s="8"/>
      <c r="Q7" s="8" t="s">
        <v>55</v>
      </c>
      <c r="R7" s="8" t="s">
        <v>32</v>
      </c>
      <c r="S7" s="8"/>
      <c r="T7" s="8" t="s">
        <v>30</v>
      </c>
      <c r="U7" s="8" t="s">
        <v>77</v>
      </c>
      <c r="V7" s="8"/>
      <c r="W7" s="8" t="s">
        <v>30</v>
      </c>
      <c r="X7" s="8" t="s">
        <v>32</v>
      </c>
      <c r="Y7" s="8" t="s">
        <v>30</v>
      </c>
      <c r="Z7" s="8" t="s">
        <v>32</v>
      </c>
      <c r="AA7" s="8"/>
      <c r="AB7" s="8" t="s">
        <v>78</v>
      </c>
      <c r="AC7" s="8" t="s">
        <v>32</v>
      </c>
      <c r="AD7" s="8"/>
      <c r="AE7" s="8" t="s">
        <v>30</v>
      </c>
      <c r="AF7" s="8" t="s">
        <v>32</v>
      </c>
      <c r="AG7" s="8"/>
      <c r="AH7" s="8" t="s">
        <v>30</v>
      </c>
      <c r="AI7" s="8" t="s">
        <v>32</v>
      </c>
      <c r="AJ7" s="8"/>
      <c r="AK7" s="8" t="s">
        <v>32</v>
      </c>
      <c r="AL7" s="8" t="s">
        <v>32</v>
      </c>
      <c r="AM7" s="57"/>
    </row>
    <row r="8" s="33" customFormat="true" ht="13.8" hidden="false" customHeight="false" outlineLevel="0" collapsed="false">
      <c r="A8" s="32" t="n">
        <v>1</v>
      </c>
      <c r="B8" s="32" t="n">
        <v>2</v>
      </c>
      <c r="C8" s="32"/>
      <c r="D8" s="32" t="n">
        <v>3</v>
      </c>
      <c r="E8" s="58" t="n">
        <v>4</v>
      </c>
      <c r="F8" s="59"/>
      <c r="G8" s="58" t="n">
        <v>5</v>
      </c>
      <c r="H8" s="59"/>
      <c r="I8" s="58" t="n">
        <v>6</v>
      </c>
      <c r="J8" s="59"/>
      <c r="K8" s="58" t="n">
        <v>7</v>
      </c>
      <c r="L8" s="60"/>
      <c r="M8" s="58" t="n">
        <v>8</v>
      </c>
      <c r="N8" s="60"/>
      <c r="O8" s="58" t="n">
        <v>9</v>
      </c>
      <c r="P8" s="60"/>
      <c r="Q8" s="32" t="n">
        <v>10</v>
      </c>
      <c r="R8" s="58" t="n">
        <v>11</v>
      </c>
      <c r="S8" s="60"/>
      <c r="T8" s="32" t="n">
        <v>12</v>
      </c>
      <c r="U8" s="58" t="n">
        <v>13</v>
      </c>
      <c r="V8" s="59"/>
      <c r="W8" s="32" t="n">
        <v>14</v>
      </c>
      <c r="X8" s="32" t="n">
        <v>15</v>
      </c>
      <c r="Y8" s="32" t="n">
        <v>16</v>
      </c>
      <c r="Z8" s="58" t="n">
        <v>17</v>
      </c>
      <c r="AA8" s="59"/>
      <c r="AB8" s="32" t="n">
        <v>18</v>
      </c>
      <c r="AC8" s="58" t="n">
        <v>19</v>
      </c>
      <c r="AD8" s="59"/>
      <c r="AE8" s="32" t="n">
        <v>20</v>
      </c>
      <c r="AF8" s="32" t="n">
        <v>21</v>
      </c>
      <c r="AG8" s="61"/>
      <c r="AH8" s="32" t="n">
        <v>22</v>
      </c>
      <c r="AI8" s="32" t="n">
        <v>23</v>
      </c>
      <c r="AJ8" s="61"/>
      <c r="AK8" s="32" t="n">
        <v>24</v>
      </c>
      <c r="AL8" s="32" t="n">
        <v>25</v>
      </c>
      <c r="AM8" s="61"/>
    </row>
    <row r="9" s="33" customFormat="true" ht="13.8" hidden="false" customHeight="true" outlineLevel="0" collapsed="false">
      <c r="A9" s="62" t="s">
        <v>34</v>
      </c>
      <c r="B9" s="62"/>
      <c r="C9" s="63"/>
      <c r="D9" s="64" t="n">
        <f aca="false">D10+D12</f>
        <v>4309602.08</v>
      </c>
      <c r="E9" s="65" t="n">
        <f aca="false">E10+E12</f>
        <v>0</v>
      </c>
      <c r="F9" s="64"/>
      <c r="G9" s="65" t="n">
        <f aca="false">G10+G12</f>
        <v>0</v>
      </c>
      <c r="H9" s="64"/>
      <c r="I9" s="65" t="n">
        <f aca="false">I10+I12</f>
        <v>0</v>
      </c>
      <c r="J9" s="64"/>
      <c r="K9" s="65" t="n">
        <f aca="false">K10+K12</f>
        <v>0</v>
      </c>
      <c r="L9" s="64"/>
      <c r="M9" s="65" t="n">
        <f aca="false">M10+M12</f>
        <v>0</v>
      </c>
      <c r="N9" s="64"/>
      <c r="O9" s="65" t="n">
        <f aca="false">O10+O12</f>
        <v>0</v>
      </c>
      <c r="P9" s="64"/>
      <c r="Q9" s="66" t="n">
        <f aca="false">Q10+Q12</f>
        <v>0</v>
      </c>
      <c r="R9" s="65" t="n">
        <f aca="false">R10+R12</f>
        <v>0</v>
      </c>
      <c r="S9" s="64"/>
      <c r="T9" s="17" t="n">
        <f aca="false">T10+T12</f>
        <v>540</v>
      </c>
      <c r="U9" s="65" t="n">
        <f aca="false">U10+U12</f>
        <v>4309602.08</v>
      </c>
      <c r="V9" s="64"/>
      <c r="W9" s="17" t="n">
        <f aca="false">W10+W12</f>
        <v>0</v>
      </c>
      <c r="X9" s="17" t="n">
        <f aca="false">X10+X12</f>
        <v>0</v>
      </c>
      <c r="Y9" s="67" t="n">
        <f aca="false">Y10+Y12</f>
        <v>0</v>
      </c>
      <c r="Z9" s="65" t="n">
        <f aca="false">Z10+Z12</f>
        <v>0</v>
      </c>
      <c r="AA9" s="64"/>
      <c r="AB9" s="17" t="n">
        <f aca="false">AB10+AB12</f>
        <v>0</v>
      </c>
      <c r="AC9" s="65" t="n">
        <f aca="false">AC10+AC12</f>
        <v>0</v>
      </c>
      <c r="AD9" s="64"/>
      <c r="AE9" s="17" t="n">
        <f aca="false">AE10+AE12</f>
        <v>0</v>
      </c>
      <c r="AF9" s="17" t="n">
        <f aca="false">AF10+AF12</f>
        <v>0</v>
      </c>
      <c r="AG9" s="17"/>
      <c r="AH9" s="17" t="n">
        <f aca="false">AH10+AH12</f>
        <v>0</v>
      </c>
      <c r="AI9" s="17" t="n">
        <f aca="false">AI10+AI12</f>
        <v>0</v>
      </c>
      <c r="AJ9" s="68"/>
      <c r="AK9" s="17" t="n">
        <f aca="false">AK10+AK12</f>
        <v>0</v>
      </c>
      <c r="AL9" s="17" t="n">
        <f aca="false">AL10+AL12</f>
        <v>0</v>
      </c>
      <c r="AM9" s="17"/>
    </row>
    <row r="10" s="33" customFormat="true" ht="13.8" hidden="false" customHeight="true" outlineLevel="0" collapsed="false">
      <c r="A10" s="13" t="s">
        <v>36</v>
      </c>
      <c r="B10" s="13"/>
      <c r="C10" s="63"/>
      <c r="D10" s="64" t="n">
        <f aca="false">D11</f>
        <v>2210177.43</v>
      </c>
      <c r="E10" s="65" t="n">
        <f aca="false">E11</f>
        <v>0</v>
      </c>
      <c r="F10" s="64" t="str">
        <f aca="false">F11</f>
        <v> </v>
      </c>
      <c r="G10" s="65" t="n">
        <f aca="false">G11</f>
        <v>0</v>
      </c>
      <c r="H10" s="64" t="str">
        <f aca="false">H11</f>
        <v> </v>
      </c>
      <c r="I10" s="65" t="n">
        <f aca="false">I11</f>
        <v>0</v>
      </c>
      <c r="J10" s="64"/>
      <c r="K10" s="65" t="n">
        <f aca="false">K11</f>
        <v>0</v>
      </c>
      <c r="L10" s="64" t="str">
        <f aca="false">L11</f>
        <v> </v>
      </c>
      <c r="M10" s="65" t="n">
        <f aca="false">M11</f>
        <v>0</v>
      </c>
      <c r="N10" s="64" t="str">
        <f aca="false">N11</f>
        <v> </v>
      </c>
      <c r="O10" s="65" t="n">
        <f aca="false">O11</f>
        <v>0</v>
      </c>
      <c r="P10" s="64" t="str">
        <f aca="false">P11</f>
        <v> </v>
      </c>
      <c r="Q10" s="66" t="n">
        <f aca="false">Q11</f>
        <v>0</v>
      </c>
      <c r="R10" s="65" t="n">
        <f aca="false">R11</f>
        <v>0</v>
      </c>
      <c r="S10" s="64" t="str">
        <f aca="false">S11</f>
        <v> </v>
      </c>
      <c r="T10" s="17" t="n">
        <f aca="false">T11</f>
        <v>270</v>
      </c>
      <c r="U10" s="65" t="n">
        <f aca="false">U11</f>
        <v>2210177.43</v>
      </c>
      <c r="V10" s="64"/>
      <c r="W10" s="17" t="n">
        <f aca="false">W11</f>
        <v>0</v>
      </c>
      <c r="X10" s="17" t="n">
        <f aca="false">X11</f>
        <v>0</v>
      </c>
      <c r="Y10" s="67" t="n">
        <f aca="false">Y11</f>
        <v>0</v>
      </c>
      <c r="Z10" s="65" t="n">
        <f aca="false">Z11</f>
        <v>0</v>
      </c>
      <c r="AA10" s="64" t="str">
        <f aca="false">AA11</f>
        <v> </v>
      </c>
      <c r="AB10" s="17" t="n">
        <f aca="false">AB11</f>
        <v>0</v>
      </c>
      <c r="AC10" s="65" t="n">
        <f aca="false">AC11</f>
        <v>0</v>
      </c>
      <c r="AD10" s="64" t="str">
        <f aca="false">AD11</f>
        <v> </v>
      </c>
      <c r="AE10" s="17" t="n">
        <f aca="false">AE11</f>
        <v>0</v>
      </c>
      <c r="AF10" s="17" t="n">
        <f aca="false">AF11</f>
        <v>0</v>
      </c>
      <c r="AG10" s="17" t="str">
        <f aca="false">AG11</f>
        <v> </v>
      </c>
      <c r="AH10" s="17" t="n">
        <f aca="false">AH11</f>
        <v>0</v>
      </c>
      <c r="AI10" s="17" t="n">
        <f aca="false">AI11</f>
        <v>0</v>
      </c>
      <c r="AJ10" s="68" t="str">
        <f aca="false">AJ11</f>
        <v> </v>
      </c>
      <c r="AK10" s="17" t="n">
        <f aca="false">AK11</f>
        <v>0</v>
      </c>
      <c r="AL10" s="17" t="n">
        <f aca="false">AL11</f>
        <v>0</v>
      </c>
      <c r="AM10" s="17" t="str">
        <f aca="false">AM11</f>
        <v> </v>
      </c>
    </row>
    <row r="11" s="33" customFormat="true" ht="13.8" hidden="false" customHeight="false" outlineLevel="1" collapsed="false">
      <c r="A11" s="18" t="n">
        <v>1</v>
      </c>
      <c r="B11" s="19" t="s">
        <v>37</v>
      </c>
      <c r="C11" s="69" t="s">
        <v>79</v>
      </c>
      <c r="D11" s="64" t="n">
        <f aca="false">E11+G11+I11+K11+M11+O11+R11+U11+X11+Z11+AC11+AF11+AI11+AK11+AL11</f>
        <v>2210177.43</v>
      </c>
      <c r="E11" s="65" t="n">
        <v>0</v>
      </c>
      <c r="F11" s="64" t="s">
        <v>80</v>
      </c>
      <c r="G11" s="65" t="n">
        <v>0</v>
      </c>
      <c r="H11" s="64" t="s">
        <v>80</v>
      </c>
      <c r="I11" s="65" t="n">
        <v>0</v>
      </c>
      <c r="J11" s="64"/>
      <c r="K11" s="65" t="n">
        <v>0</v>
      </c>
      <c r="L11" s="64" t="s">
        <v>80</v>
      </c>
      <c r="M11" s="65" t="n">
        <v>0</v>
      </c>
      <c r="N11" s="64" t="s">
        <v>80</v>
      </c>
      <c r="O11" s="65" t="n">
        <v>0</v>
      </c>
      <c r="P11" s="64" t="s">
        <v>80</v>
      </c>
      <c r="Q11" s="66" t="n">
        <v>0</v>
      </c>
      <c r="R11" s="65" t="n">
        <v>0</v>
      </c>
      <c r="S11" s="64" t="s">
        <v>80</v>
      </c>
      <c r="T11" s="17" t="n">
        <v>270</v>
      </c>
      <c r="U11" s="65" t="n">
        <f aca="false">'Форма 4'!F8</f>
        <v>2210177.43</v>
      </c>
      <c r="V11" s="64"/>
      <c r="W11" s="17" t="n">
        <v>0</v>
      </c>
      <c r="X11" s="17" t="n">
        <v>0</v>
      </c>
      <c r="Y11" s="67" t="n">
        <v>0</v>
      </c>
      <c r="Z11" s="65" t="n">
        <v>0</v>
      </c>
      <c r="AA11" s="64" t="s">
        <v>80</v>
      </c>
      <c r="AB11" s="17" t="n">
        <v>0</v>
      </c>
      <c r="AC11" s="65" t="n">
        <v>0</v>
      </c>
      <c r="AD11" s="64" t="s">
        <v>80</v>
      </c>
      <c r="AE11" s="17" t="n">
        <v>0</v>
      </c>
      <c r="AF11" s="17" t="n">
        <v>0</v>
      </c>
      <c r="AG11" s="17" t="s">
        <v>80</v>
      </c>
      <c r="AH11" s="17" t="n">
        <v>0</v>
      </c>
      <c r="AI11" s="17" t="n">
        <v>0</v>
      </c>
      <c r="AJ11" s="68" t="s">
        <v>80</v>
      </c>
      <c r="AK11" s="17" t="n">
        <v>0</v>
      </c>
      <c r="AL11" s="17" t="n">
        <v>0</v>
      </c>
      <c r="AM11" s="17" t="s">
        <v>80</v>
      </c>
    </row>
    <row r="12" s="33" customFormat="true" ht="13.8" hidden="false" customHeight="false" outlineLevel="1" collapsed="false">
      <c r="A12" s="18" t="s">
        <v>40</v>
      </c>
      <c r="B12" s="18"/>
      <c r="C12" s="70"/>
      <c r="D12" s="64" t="n">
        <f aca="false">D13</f>
        <v>2099424.65</v>
      </c>
      <c r="E12" s="65" t="n">
        <f aca="false">E13</f>
        <v>0</v>
      </c>
      <c r="F12" s="64" t="str">
        <f aca="false">F13</f>
        <v> </v>
      </c>
      <c r="G12" s="65" t="n">
        <f aca="false">G13</f>
        <v>0</v>
      </c>
      <c r="H12" s="64" t="str">
        <f aca="false">H13</f>
        <v> </v>
      </c>
      <c r="I12" s="65" t="n">
        <f aca="false">I13</f>
        <v>0</v>
      </c>
      <c r="J12" s="64"/>
      <c r="K12" s="65" t="n">
        <f aca="false">K13</f>
        <v>0</v>
      </c>
      <c r="L12" s="64" t="str">
        <f aca="false">L13</f>
        <v> </v>
      </c>
      <c r="M12" s="65" t="n">
        <f aca="false">M13</f>
        <v>0</v>
      </c>
      <c r="N12" s="64" t="str">
        <f aca="false">N13</f>
        <v> </v>
      </c>
      <c r="O12" s="65" t="n">
        <f aca="false">O13</f>
        <v>0</v>
      </c>
      <c r="P12" s="64" t="str">
        <f aca="false">P13</f>
        <v> </v>
      </c>
      <c r="Q12" s="66" t="n">
        <f aca="false">Q13</f>
        <v>0</v>
      </c>
      <c r="R12" s="65" t="n">
        <f aca="false">R13</f>
        <v>0</v>
      </c>
      <c r="S12" s="64" t="str">
        <f aca="false">S13</f>
        <v> </v>
      </c>
      <c r="T12" s="17" t="n">
        <f aca="false">T13</f>
        <v>270</v>
      </c>
      <c r="U12" s="65" t="n">
        <f aca="false">U13</f>
        <v>2099424.65</v>
      </c>
      <c r="V12" s="64"/>
      <c r="W12" s="17" t="n">
        <f aca="false">W13</f>
        <v>0</v>
      </c>
      <c r="X12" s="17" t="n">
        <f aca="false">X13</f>
        <v>0</v>
      </c>
      <c r="Y12" s="67" t="n">
        <f aca="false">Y13</f>
        <v>0</v>
      </c>
      <c r="Z12" s="65" t="n">
        <f aca="false">Z13</f>
        <v>0</v>
      </c>
      <c r="AA12" s="64" t="str">
        <f aca="false">AA13</f>
        <v> </v>
      </c>
      <c r="AB12" s="17" t="n">
        <f aca="false">AB13</f>
        <v>0</v>
      </c>
      <c r="AC12" s="65" t="n">
        <f aca="false">AC13</f>
        <v>0</v>
      </c>
      <c r="AD12" s="64" t="str">
        <f aca="false">AD13</f>
        <v> </v>
      </c>
      <c r="AE12" s="17" t="n">
        <f aca="false">AE13</f>
        <v>0</v>
      </c>
      <c r="AF12" s="17" t="n">
        <f aca="false">AF13</f>
        <v>0</v>
      </c>
      <c r="AG12" s="17" t="str">
        <f aca="false">AG13</f>
        <v> </v>
      </c>
      <c r="AH12" s="17" t="n">
        <f aca="false">AH13</f>
        <v>0</v>
      </c>
      <c r="AI12" s="17" t="n">
        <f aca="false">AI13</f>
        <v>0</v>
      </c>
      <c r="AJ12" s="68" t="str">
        <f aca="false">AJ13</f>
        <v> </v>
      </c>
      <c r="AK12" s="17" t="n">
        <f aca="false">AK13</f>
        <v>0</v>
      </c>
      <c r="AL12" s="17" t="n">
        <f aca="false">AL13</f>
        <v>0</v>
      </c>
      <c r="AM12" s="17" t="str">
        <f aca="false">AM13</f>
        <v> </v>
      </c>
    </row>
    <row r="13" s="33" customFormat="true" ht="13.8" hidden="false" customHeight="false" outlineLevel="1" collapsed="false">
      <c r="A13" s="18" t="n">
        <v>2</v>
      </c>
      <c r="B13" s="19" t="s">
        <v>41</v>
      </c>
      <c r="C13" s="70" t="s">
        <v>79</v>
      </c>
      <c r="D13" s="64" t="n">
        <f aca="false">E13+G13+I13+K13+M13+O13+R13+U13+X13+Z13+AC13+AF13+AI13+AK13+AL13</f>
        <v>2099424.65</v>
      </c>
      <c r="E13" s="65" t="n">
        <v>0</v>
      </c>
      <c r="F13" s="64" t="s">
        <v>80</v>
      </c>
      <c r="G13" s="65" t="n">
        <v>0</v>
      </c>
      <c r="H13" s="64" t="s">
        <v>80</v>
      </c>
      <c r="I13" s="65" t="n">
        <v>0</v>
      </c>
      <c r="J13" s="64"/>
      <c r="K13" s="65" t="n">
        <v>0</v>
      </c>
      <c r="L13" s="64" t="s">
        <v>80</v>
      </c>
      <c r="M13" s="65" t="n">
        <v>0</v>
      </c>
      <c r="N13" s="64" t="s">
        <v>80</v>
      </c>
      <c r="O13" s="65" t="n">
        <v>0</v>
      </c>
      <c r="P13" s="64" t="s">
        <v>80</v>
      </c>
      <c r="Q13" s="66" t="n">
        <v>0</v>
      </c>
      <c r="R13" s="65" t="n">
        <v>0</v>
      </c>
      <c r="S13" s="64" t="s">
        <v>80</v>
      </c>
      <c r="T13" s="17" t="n">
        <v>270</v>
      </c>
      <c r="U13" s="65" t="n">
        <f aca="false">'Форма 4'!F12</f>
        <v>2099424.65</v>
      </c>
      <c r="V13" s="64"/>
      <c r="W13" s="17" t="n">
        <v>0</v>
      </c>
      <c r="X13" s="17" t="n">
        <v>0</v>
      </c>
      <c r="Y13" s="67" t="n">
        <v>0</v>
      </c>
      <c r="Z13" s="65" t="n">
        <v>0</v>
      </c>
      <c r="AA13" s="64" t="s">
        <v>80</v>
      </c>
      <c r="AB13" s="17" t="n">
        <v>0</v>
      </c>
      <c r="AC13" s="65" t="n">
        <v>0</v>
      </c>
      <c r="AD13" s="64" t="s">
        <v>80</v>
      </c>
      <c r="AE13" s="17" t="n">
        <v>0</v>
      </c>
      <c r="AF13" s="17" t="n">
        <v>0</v>
      </c>
      <c r="AG13" s="17" t="s">
        <v>80</v>
      </c>
      <c r="AH13" s="17" t="n">
        <v>0</v>
      </c>
      <c r="AI13" s="17" t="n">
        <v>0</v>
      </c>
      <c r="AJ13" s="68" t="s">
        <v>80</v>
      </c>
      <c r="AK13" s="17" t="n">
        <v>0</v>
      </c>
      <c r="AL13" s="17" t="n">
        <v>0</v>
      </c>
      <c r="AM13" s="17" t="s">
        <v>80</v>
      </c>
    </row>
    <row r="14" s="33" customFormat="true" ht="13.8" hidden="false" customHeight="false" outlineLevel="1" collapsed="false">
      <c r="A14" s="18" t="s">
        <v>43</v>
      </c>
      <c r="B14" s="18"/>
      <c r="C14" s="70"/>
      <c r="D14" s="64" t="n">
        <f aca="false">D15</f>
        <v>0</v>
      </c>
      <c r="E14" s="65" t="n">
        <f aca="false">E15</f>
        <v>0</v>
      </c>
      <c r="F14" s="64"/>
      <c r="G14" s="65" t="n">
        <f aca="false">G15</f>
        <v>0</v>
      </c>
      <c r="H14" s="64"/>
      <c r="I14" s="65" t="n">
        <f aca="false">I15</f>
        <v>0</v>
      </c>
      <c r="J14" s="64"/>
      <c r="K14" s="65" t="n">
        <f aca="false">K15</f>
        <v>0</v>
      </c>
      <c r="L14" s="64"/>
      <c r="M14" s="65" t="n">
        <f aca="false">M15</f>
        <v>0</v>
      </c>
      <c r="N14" s="64"/>
      <c r="O14" s="65" t="n">
        <f aca="false">O15</f>
        <v>0</v>
      </c>
      <c r="P14" s="64"/>
      <c r="Q14" s="66" t="n">
        <f aca="false">Q15</f>
        <v>0</v>
      </c>
      <c r="R14" s="65" t="n">
        <f aca="false">R15</f>
        <v>0</v>
      </c>
      <c r="S14" s="64"/>
      <c r="T14" s="17" t="n">
        <f aca="false">T15</f>
        <v>0</v>
      </c>
      <c r="U14" s="65" t="n">
        <f aca="false">U15</f>
        <v>0</v>
      </c>
      <c r="V14" s="64"/>
      <c r="W14" s="17" t="n">
        <f aca="false">W15</f>
        <v>0</v>
      </c>
      <c r="X14" s="17" t="n">
        <f aca="false">X15</f>
        <v>0</v>
      </c>
      <c r="Y14" s="67" t="n">
        <f aca="false">Y15</f>
        <v>0</v>
      </c>
      <c r="Z14" s="65" t="n">
        <f aca="false">Z15</f>
        <v>0</v>
      </c>
      <c r="AA14" s="64"/>
      <c r="AB14" s="17" t="n">
        <f aca="false">AB15</f>
        <v>0</v>
      </c>
      <c r="AC14" s="65" t="n">
        <f aca="false">AC15</f>
        <v>0</v>
      </c>
      <c r="AD14" s="64"/>
      <c r="AE14" s="17" t="n">
        <f aca="false">AE15</f>
        <v>0</v>
      </c>
      <c r="AF14" s="17" t="n">
        <f aca="false">AF15</f>
        <v>0</v>
      </c>
      <c r="AG14" s="17"/>
      <c r="AH14" s="17" t="n">
        <f aca="false">AH15</f>
        <v>0</v>
      </c>
      <c r="AI14" s="17" t="n">
        <f aca="false">AI15</f>
        <v>0</v>
      </c>
      <c r="AJ14" s="68"/>
      <c r="AK14" s="17" t="n">
        <f aca="false">AK15</f>
        <v>0</v>
      </c>
      <c r="AL14" s="17" t="n">
        <f aca="false">AL15</f>
        <v>0</v>
      </c>
      <c r="AM14" s="17"/>
    </row>
    <row r="30" customFormat="false" ht="15.6" hidden="false" customHeight="false" outlineLevel="0" collapsed="false">
      <c r="B30" s="71"/>
    </row>
    <row r="35" customFormat="false" ht="15.6" hidden="false" customHeight="false" outlineLevel="0" collapsed="false">
      <c r="C35" s="42" t="s">
        <v>80</v>
      </c>
    </row>
  </sheetData>
  <autoFilter ref="A8:AM14"/>
  <mergeCells count="40">
    <mergeCell ref="A1:AL1"/>
    <mergeCell ref="A2:AL2"/>
    <mergeCell ref="A3:AL3"/>
    <mergeCell ref="A4:A6"/>
    <mergeCell ref="B4:B6"/>
    <mergeCell ref="D4:D6"/>
    <mergeCell ref="E4:AD4"/>
    <mergeCell ref="AE4:AL4"/>
    <mergeCell ref="E5:P5"/>
    <mergeCell ref="Q5:S6"/>
    <mergeCell ref="T5:V6"/>
    <mergeCell ref="W5:X6"/>
    <mergeCell ref="Y5:AA6"/>
    <mergeCell ref="AB5:AD6"/>
    <mergeCell ref="AE5:AG6"/>
    <mergeCell ref="AH5:AJ6"/>
    <mergeCell ref="AK5:AK6"/>
    <mergeCell ref="AL5:AL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R7:S7"/>
    <mergeCell ref="U7:V7"/>
    <mergeCell ref="Z7:AA7"/>
    <mergeCell ref="AC7:AD7"/>
    <mergeCell ref="AF7:AG7"/>
    <mergeCell ref="AI7:AJ7"/>
    <mergeCell ref="A9:B9"/>
    <mergeCell ref="A10:B10"/>
    <mergeCell ref="A12:B12"/>
    <mergeCell ref="A14:B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A1" activeCellId="0" sqref="A1:H27"/>
    </sheetView>
  </sheetViews>
  <sheetFormatPr defaultColWidth="9.1015625" defaultRowHeight="14.4" zeroHeight="false" outlineLevelRow="0" outlineLevelCol="0"/>
  <cols>
    <col collapsed="false" customWidth="false" hidden="false" outlineLevel="0" max="1" min="1" style="72" width="9.1"/>
    <col collapsed="false" customWidth="true" hidden="false" outlineLevel="0" max="2" min="2" style="73" width="35.1"/>
    <col collapsed="false" customWidth="true" hidden="false" outlineLevel="0" max="3" min="3" style="72" width="12.66"/>
    <col collapsed="false" customWidth="true" hidden="false" outlineLevel="0" max="4" min="4" style="72" width="40.66"/>
    <col collapsed="false" customWidth="true" hidden="false" outlineLevel="0" max="5" min="5" style="72" width="46.1"/>
    <col collapsed="false" customWidth="true" hidden="false" outlineLevel="0" max="6" min="6" style="72" width="18.87"/>
    <col collapsed="false" customWidth="true" hidden="false" outlineLevel="0" max="8" min="7" style="72" width="16.1"/>
    <col collapsed="false" customWidth="true" hidden="false" outlineLevel="0" max="9" min="9" style="72" width="9.99"/>
    <col collapsed="false" customWidth="false" hidden="false" outlineLevel="0" max="257" min="10" style="72" width="9.1"/>
  </cols>
  <sheetData>
    <row r="1" customFormat="false" ht="14.4" hidden="false" customHeight="true" outlineLevel="0" collapsed="false">
      <c r="A1" s="74" t="s">
        <v>81</v>
      </c>
      <c r="B1" s="74"/>
      <c r="C1" s="74"/>
      <c r="D1" s="74"/>
      <c r="E1" s="74"/>
      <c r="F1" s="74"/>
      <c r="G1" s="74"/>
      <c r="H1" s="74"/>
    </row>
    <row r="2" customFormat="false" ht="46.5" hidden="false" customHeight="true" outlineLevel="0" collapsed="false">
      <c r="A2" s="75" t="s">
        <v>82</v>
      </c>
      <c r="B2" s="75"/>
      <c r="C2" s="75"/>
      <c r="D2" s="75"/>
      <c r="E2" s="75"/>
      <c r="F2" s="75"/>
      <c r="G2" s="75"/>
      <c r="H2" s="75"/>
    </row>
    <row r="3" customFormat="false" ht="15.6" hidden="false" customHeight="false" outlineLevel="0" collapsed="false">
      <c r="A3" s="43"/>
      <c r="B3" s="43"/>
      <c r="C3" s="42"/>
      <c r="D3" s="43"/>
      <c r="E3" s="42"/>
      <c r="F3" s="76"/>
      <c r="G3" s="42"/>
      <c r="H3" s="42"/>
    </row>
    <row r="4" customFormat="false" ht="78" hidden="false" customHeight="false" outlineLevel="0" collapsed="false">
      <c r="A4" s="77" t="s">
        <v>83</v>
      </c>
      <c r="B4" s="78" t="s">
        <v>4</v>
      </c>
      <c r="C4" s="78" t="s">
        <v>84</v>
      </c>
      <c r="D4" s="78" t="s">
        <v>85</v>
      </c>
      <c r="E4" s="78" t="s">
        <v>86</v>
      </c>
      <c r="F4" s="78" t="s">
        <v>87</v>
      </c>
      <c r="G4" s="78" t="s">
        <v>88</v>
      </c>
      <c r="H4" s="78" t="s">
        <v>89</v>
      </c>
    </row>
    <row r="5" customFormat="false" ht="15.6" hidden="false" customHeight="false" outlineLevel="0" collapsed="false">
      <c r="A5" s="77" t="n">
        <v>1</v>
      </c>
      <c r="B5" s="77" t="n">
        <v>2</v>
      </c>
      <c r="C5" s="77" t="n">
        <v>3</v>
      </c>
      <c r="D5" s="77" t="n">
        <v>4</v>
      </c>
      <c r="E5" s="77" t="n">
        <v>5</v>
      </c>
      <c r="F5" s="77" t="n">
        <v>6</v>
      </c>
      <c r="G5" s="77" t="n">
        <v>7</v>
      </c>
      <c r="H5" s="77" t="n">
        <v>8</v>
      </c>
    </row>
    <row r="6" customFormat="false" ht="15.6" hidden="false" customHeight="true" outlineLevel="0" collapsed="false">
      <c r="A6" s="79" t="s">
        <v>90</v>
      </c>
      <c r="B6" s="79"/>
      <c r="C6" s="80" t="n">
        <f aca="false">C8+C12</f>
        <v>732.7</v>
      </c>
      <c r="D6" s="77"/>
      <c r="E6" s="81"/>
      <c r="F6" s="80" t="n">
        <f aca="false">F7+F11</f>
        <v>4309602.08</v>
      </c>
      <c r="G6" s="80"/>
      <c r="H6" s="80"/>
    </row>
    <row r="7" customFormat="false" ht="15.6" hidden="false" customHeight="true" outlineLevel="0" collapsed="false">
      <c r="A7" s="79" t="s">
        <v>36</v>
      </c>
      <c r="B7" s="79"/>
      <c r="C7" s="80"/>
      <c r="D7" s="77"/>
      <c r="E7" s="81"/>
      <c r="F7" s="80" t="n">
        <f aca="false">F8</f>
        <v>2210177.43</v>
      </c>
      <c r="G7" s="80"/>
      <c r="H7" s="80"/>
    </row>
    <row r="8" customFormat="false" ht="15.6" hidden="false" customHeight="true" outlineLevel="0" collapsed="false">
      <c r="A8" s="82" t="n">
        <v>1</v>
      </c>
      <c r="B8" s="77" t="s">
        <v>91</v>
      </c>
      <c r="C8" s="83" t="n">
        <v>362.1</v>
      </c>
      <c r="D8" s="77" t="s">
        <v>92</v>
      </c>
      <c r="E8" s="81" t="s">
        <v>93</v>
      </c>
      <c r="F8" s="80" t="n">
        <f aca="false">F9+F10</f>
        <v>2210177.43</v>
      </c>
      <c r="G8" s="80" t="n">
        <f aca="false">G9+G10</f>
        <v>6103.78</v>
      </c>
      <c r="H8" s="80" t="n">
        <f aca="false">H9+H10</f>
        <v>7066</v>
      </c>
    </row>
    <row r="9" customFormat="false" ht="15.6" hidden="false" customHeight="false" outlineLevel="0" collapsed="false">
      <c r="A9" s="82" t="n">
        <v>1144</v>
      </c>
      <c r="B9" s="77"/>
      <c r="C9" s="83"/>
      <c r="D9" s="77"/>
      <c r="E9" s="81" t="s">
        <v>94</v>
      </c>
      <c r="F9" s="80" t="n">
        <v>2163870.6</v>
      </c>
      <c r="G9" s="80" t="n">
        <f aca="false">F9/C8+0.01</f>
        <v>5975.9</v>
      </c>
      <c r="H9" s="80" t="n">
        <v>6918</v>
      </c>
    </row>
    <row r="10" customFormat="false" ht="15.6" hidden="false" customHeight="false" outlineLevel="0" collapsed="false">
      <c r="A10" s="82" t="n">
        <v>1145</v>
      </c>
      <c r="B10" s="77"/>
      <c r="C10" s="83"/>
      <c r="D10" s="77"/>
      <c r="E10" s="81" t="s">
        <v>95</v>
      </c>
      <c r="F10" s="80" t="n">
        <f aca="false">F9*0.0214</f>
        <v>46306.83</v>
      </c>
      <c r="G10" s="80" t="n">
        <f aca="false">F10/C8</f>
        <v>127.88</v>
      </c>
      <c r="H10" s="80" t="n">
        <v>148</v>
      </c>
    </row>
    <row r="11" customFormat="false" ht="15.6" hidden="false" customHeight="true" outlineLevel="0" collapsed="false">
      <c r="A11" s="77" t="s">
        <v>40</v>
      </c>
      <c r="B11" s="77"/>
      <c r="C11" s="83"/>
      <c r="D11" s="77"/>
      <c r="E11" s="81"/>
      <c r="F11" s="80" t="n">
        <f aca="false">F12</f>
        <v>2099424.65</v>
      </c>
      <c r="G11" s="80"/>
      <c r="H11" s="80"/>
    </row>
    <row r="12" customFormat="false" ht="15.6" hidden="false" customHeight="true" outlineLevel="0" collapsed="false">
      <c r="A12" s="82" t="n">
        <v>2</v>
      </c>
      <c r="B12" s="77" t="s">
        <v>96</v>
      </c>
      <c r="C12" s="83" t="n">
        <v>370.6</v>
      </c>
      <c r="D12" s="77" t="s">
        <v>92</v>
      </c>
      <c r="E12" s="81" t="s">
        <v>93</v>
      </c>
      <c r="F12" s="80" t="n">
        <f aca="false">F13+F14</f>
        <v>2099424.65</v>
      </c>
      <c r="G12" s="80" t="n">
        <f aca="false">G13+G14</f>
        <v>5664.93</v>
      </c>
      <c r="H12" s="80" t="n">
        <f aca="false">H13+H14</f>
        <v>7066</v>
      </c>
    </row>
    <row r="13" customFormat="false" ht="15.6" hidden="false" customHeight="false" outlineLevel="0" collapsed="false">
      <c r="A13" s="82" t="n">
        <v>1146</v>
      </c>
      <c r="B13" s="77"/>
      <c r="C13" s="83"/>
      <c r="D13" s="77"/>
      <c r="E13" s="81" t="s">
        <v>94</v>
      </c>
      <c r="F13" s="80" t="n">
        <v>2055438.27</v>
      </c>
      <c r="G13" s="80" t="n">
        <f aca="false">F13/C12</f>
        <v>5546.24</v>
      </c>
      <c r="H13" s="80" t="n">
        <v>6918</v>
      </c>
    </row>
    <row r="14" customFormat="false" ht="15.6" hidden="false" customHeight="false" outlineLevel="0" collapsed="false">
      <c r="A14" s="82" t="n">
        <v>1147</v>
      </c>
      <c r="B14" s="77"/>
      <c r="C14" s="83"/>
      <c r="D14" s="77"/>
      <c r="E14" s="81" t="s">
        <v>95</v>
      </c>
      <c r="F14" s="80" t="n">
        <f aca="false">F13*0.0214</f>
        <v>43986.38</v>
      </c>
      <c r="G14" s="80" t="n">
        <f aca="false">F14/C12</f>
        <v>118.69</v>
      </c>
      <c r="H14" s="80" t="n">
        <v>148</v>
      </c>
    </row>
    <row r="15" customFormat="false" ht="15.6" hidden="false" customHeight="true" outlineLevel="0" collapsed="false">
      <c r="A15" s="77" t="s">
        <v>40</v>
      </c>
      <c r="B15" s="77"/>
      <c r="C15" s="83" t="n">
        <v>0</v>
      </c>
      <c r="D15" s="77"/>
      <c r="E15" s="81"/>
      <c r="F15" s="80" t="n">
        <v>0</v>
      </c>
      <c r="G15" s="80" t="n">
        <v>0</v>
      </c>
      <c r="H15" s="80" t="n">
        <v>0</v>
      </c>
    </row>
    <row r="16" customFormat="false" ht="15.6" hidden="false" customHeight="false" outlineLevel="0" collapsed="false">
      <c r="A16" s="84"/>
      <c r="B16" s="84"/>
      <c r="C16" s="85"/>
      <c r="D16" s="84"/>
      <c r="E16" s="86"/>
      <c r="F16" s="87"/>
      <c r="G16" s="87"/>
      <c r="H16" s="87"/>
    </row>
    <row r="18" s="33" customFormat="true" ht="36" hidden="false" customHeight="true" outlineLevel="0" collapsed="false">
      <c r="A18" s="88" t="s">
        <v>97</v>
      </c>
      <c r="B18" s="88"/>
      <c r="C18" s="88"/>
      <c r="D18" s="88"/>
      <c r="E18" s="88"/>
      <c r="F18" s="88"/>
      <c r="G18" s="88"/>
      <c r="H18" s="88"/>
      <c r="L18" s="89"/>
      <c r="N18" s="89"/>
      <c r="Q18" s="89"/>
      <c r="T18" s="89"/>
      <c r="Y18" s="89"/>
      <c r="AB18" s="89"/>
      <c r="AC18" s="89"/>
      <c r="AE18" s="89"/>
      <c r="AF18" s="89"/>
      <c r="AH18" s="89"/>
      <c r="AK18" s="89"/>
    </row>
    <row r="19" s="33" customFormat="true" ht="13.8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L19" s="89"/>
      <c r="N19" s="89"/>
      <c r="Q19" s="89"/>
      <c r="T19" s="89"/>
      <c r="Y19" s="89"/>
      <c r="AB19" s="89"/>
      <c r="AC19" s="89"/>
      <c r="AE19" s="89"/>
      <c r="AF19" s="89"/>
      <c r="AH19" s="89"/>
      <c r="AK19" s="89"/>
    </row>
    <row r="20" s="73" customFormat="true" ht="64.5" hidden="false" customHeight="true" outlineLevel="0" collapsed="false">
      <c r="A20" s="76" t="s">
        <v>98</v>
      </c>
      <c r="B20" s="91" t="s">
        <v>99</v>
      </c>
      <c r="C20" s="91"/>
      <c r="D20" s="91"/>
      <c r="E20" s="91"/>
      <c r="F20" s="91"/>
      <c r="G20" s="91"/>
      <c r="H20" s="91"/>
      <c r="L20" s="92"/>
      <c r="N20" s="92"/>
      <c r="Q20" s="92"/>
      <c r="T20" s="92"/>
      <c r="Y20" s="92"/>
      <c r="AB20" s="92"/>
      <c r="AC20" s="92"/>
      <c r="AE20" s="92"/>
      <c r="AF20" s="92"/>
      <c r="AH20" s="92"/>
      <c r="AK20" s="92"/>
    </row>
    <row r="21" s="73" customFormat="true" ht="15.6" hidden="false" customHeight="true" outlineLevel="0" collapsed="false">
      <c r="A21" s="76" t="s">
        <v>100</v>
      </c>
      <c r="B21" s="91" t="s">
        <v>101</v>
      </c>
      <c r="C21" s="91"/>
      <c r="D21" s="91"/>
      <c r="E21" s="91"/>
      <c r="F21" s="91"/>
      <c r="G21" s="91"/>
      <c r="H21" s="91"/>
      <c r="L21" s="92"/>
      <c r="N21" s="92"/>
      <c r="Q21" s="92"/>
      <c r="T21" s="92"/>
      <c r="Y21" s="92"/>
      <c r="AB21" s="92"/>
      <c r="AC21" s="92"/>
      <c r="AE21" s="92"/>
      <c r="AF21" s="92"/>
      <c r="AH21" s="92"/>
      <c r="AK21" s="92"/>
    </row>
    <row r="22" s="73" customFormat="true" ht="32.25" hidden="false" customHeight="true" outlineLevel="0" collapsed="false">
      <c r="A22" s="76" t="s">
        <v>102</v>
      </c>
      <c r="B22" s="91" t="s">
        <v>103</v>
      </c>
      <c r="C22" s="91"/>
      <c r="D22" s="91"/>
      <c r="E22" s="91"/>
      <c r="F22" s="91"/>
      <c r="G22" s="91"/>
      <c r="H22" s="91"/>
      <c r="L22" s="92"/>
      <c r="N22" s="92"/>
      <c r="Q22" s="92"/>
      <c r="T22" s="92"/>
      <c r="Y22" s="92"/>
      <c r="AB22" s="92"/>
      <c r="AC22" s="92"/>
      <c r="AE22" s="92"/>
      <c r="AF22" s="92"/>
      <c r="AH22" s="92"/>
      <c r="AK22" s="92"/>
    </row>
    <row r="23" s="33" customFormat="true" ht="33" hidden="false" customHeight="true" outlineLevel="0" collapsed="false">
      <c r="A23" s="93" t="s">
        <v>104</v>
      </c>
      <c r="B23" s="91" t="s">
        <v>105</v>
      </c>
      <c r="C23" s="91"/>
      <c r="D23" s="91"/>
      <c r="E23" s="91"/>
      <c r="F23" s="91"/>
      <c r="G23" s="91"/>
      <c r="H23" s="91"/>
      <c r="L23" s="89"/>
      <c r="N23" s="89"/>
      <c r="Q23" s="89"/>
      <c r="T23" s="89"/>
      <c r="Y23" s="89"/>
      <c r="AB23" s="89"/>
      <c r="AC23" s="89"/>
      <c r="AE23" s="89"/>
      <c r="AF23" s="89"/>
      <c r="AH23" s="89"/>
      <c r="AK23" s="89"/>
    </row>
    <row r="24" s="33" customFormat="true" ht="13.8" hidden="false" customHeight="false" outlineLevel="0" collapsed="false">
      <c r="A24" s="94"/>
      <c r="C24" s="94"/>
      <c r="H24" s="89"/>
      <c r="L24" s="89"/>
      <c r="N24" s="89"/>
      <c r="Q24" s="89"/>
      <c r="T24" s="89"/>
      <c r="Y24" s="89"/>
      <c r="AB24" s="89"/>
      <c r="AC24" s="89"/>
      <c r="AE24" s="89"/>
      <c r="AF24" s="89"/>
      <c r="AH24" s="89"/>
      <c r="AK24" s="89"/>
    </row>
    <row r="25" s="33" customFormat="true" ht="14.4" hidden="false" customHeight="false" outlineLevel="0" collapsed="false">
      <c r="A25" s="95" t="s">
        <v>106</v>
      </c>
      <c r="B25" s="73"/>
      <c r="C25" s="96"/>
      <c r="D25" s="73"/>
      <c r="E25" s="73"/>
      <c r="F25" s="73"/>
      <c r="G25" s="73"/>
      <c r="H25" s="92"/>
      <c r="L25" s="89"/>
      <c r="N25" s="89"/>
      <c r="Q25" s="89"/>
      <c r="T25" s="89"/>
      <c r="Y25" s="89"/>
      <c r="AB25" s="89"/>
      <c r="AC25" s="89"/>
      <c r="AE25" s="89"/>
      <c r="AF25" s="89"/>
      <c r="AH25" s="89"/>
      <c r="AK25" s="89"/>
    </row>
    <row r="26" s="33" customFormat="true" ht="14.4" hidden="false" customHeight="false" outlineLevel="0" collapsed="false">
      <c r="A26" s="95" t="s">
        <v>107</v>
      </c>
      <c r="B26" s="73"/>
      <c r="C26" s="96"/>
      <c r="D26" s="73"/>
      <c r="E26" s="73"/>
      <c r="F26" s="73"/>
      <c r="G26" s="73"/>
      <c r="H26" s="92"/>
      <c r="L26" s="89"/>
      <c r="N26" s="89"/>
      <c r="Q26" s="89"/>
      <c r="T26" s="89"/>
      <c r="Y26" s="89"/>
      <c r="AB26" s="89"/>
      <c r="AC26" s="89"/>
      <c r="AE26" s="89"/>
      <c r="AF26" s="89"/>
      <c r="AH26" s="89"/>
      <c r="AK26" s="89"/>
    </row>
    <row r="27" s="33" customFormat="true" ht="14.4" hidden="false" customHeight="false" outlineLevel="0" collapsed="false">
      <c r="A27" s="95" t="s">
        <v>108</v>
      </c>
      <c r="B27" s="73"/>
      <c r="C27" s="96"/>
      <c r="D27" s="73"/>
      <c r="E27" s="73"/>
      <c r="F27" s="73"/>
      <c r="G27" s="73"/>
      <c r="H27" s="92"/>
      <c r="L27" s="89"/>
      <c r="N27" s="89"/>
      <c r="Q27" s="89"/>
      <c r="T27" s="89"/>
      <c r="Y27" s="89"/>
      <c r="AB27" s="89"/>
      <c r="AC27" s="89"/>
      <c r="AE27" s="89"/>
      <c r="AF27" s="89"/>
      <c r="AH27" s="89"/>
      <c r="AK27" s="89"/>
    </row>
  </sheetData>
  <autoFilter ref="A5:H5"/>
  <mergeCells count="19">
    <mergeCell ref="A1:H1"/>
    <mergeCell ref="A2:H2"/>
    <mergeCell ref="A6:B6"/>
    <mergeCell ref="A7:B7"/>
    <mergeCell ref="A8:A10"/>
    <mergeCell ref="B8:B10"/>
    <mergeCell ref="C8:C10"/>
    <mergeCell ref="D8:D10"/>
    <mergeCell ref="A11:B11"/>
    <mergeCell ref="A12:A14"/>
    <mergeCell ref="B12:B14"/>
    <mergeCell ref="C12:C14"/>
    <mergeCell ref="D12:D14"/>
    <mergeCell ref="A15:B15"/>
    <mergeCell ref="A18:H18"/>
    <mergeCell ref="B20:H20"/>
    <mergeCell ref="B21:H21"/>
    <mergeCell ref="B22:H22"/>
    <mergeCell ref="B23:H2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41:06Z</dcterms:created>
  <dc:creator>Пользователь</dc:creator>
  <dc:description/>
  <dc:language>en-US</dc:language>
  <cp:lastModifiedBy>mashnistka</cp:lastModifiedBy>
  <cp:lastPrinted>2016-02-01T07:26:34Z</cp:lastPrinted>
  <dcterms:modified xsi:type="dcterms:W3CDTF">2016-02-01T07:27:07Z</dcterms:modified>
  <cp:revision>0</cp:revision>
  <dc:subject/>
  <dc:title/>
</cp:coreProperties>
</file>