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Перечень ведомственных целевых Программ на 2010 год</t>
  </si>
  <si>
    <t xml:space="preserve">Наименование Программы</t>
  </si>
  <si>
    <t xml:space="preserve">разработчик</t>
  </si>
  <si>
    <t xml:space="preserve">объем финансирования по программе (т.р.)</t>
  </si>
  <si>
    <t xml:space="preserve">сроки реализации</t>
  </si>
  <si>
    <t xml:space="preserve">Соответствие Программы приорететам  социально -экономического развития района</t>
  </si>
  <si>
    <t xml:space="preserve">эфективность механизма реализации Программы</t>
  </si>
  <si>
    <t xml:space="preserve">социально-экономическая эффективность, ожидаемый финансовый результат</t>
  </si>
  <si>
    <t xml:space="preserve">Основные направления</t>
  </si>
  <si>
    <t xml:space="preserve">финансирование на 2010 год</t>
  </si>
  <si>
    <t xml:space="preserve">ВЦП "Ветеран"</t>
  </si>
  <si>
    <t xml:space="preserve">Совет ветеранов, зам. Главы администрации по социальной политике</t>
  </si>
  <si>
    <t xml:space="preserve">направление № 3 "Сохранение и развитие человеческого потенциала</t>
  </si>
  <si>
    <t xml:space="preserve">количество граждан получившие выплаты</t>
  </si>
  <si>
    <t xml:space="preserve">Повышение уровня социальной адаптации пожилых людей.</t>
  </si>
  <si>
    <t xml:space="preserve">ВЦП " Стимулирование развития и поддержки малых форм форм хозяйствованияличных подсобных хозяйств на 2010 год</t>
  </si>
  <si>
    <t xml:space="preserve">управление сельского хозяйства Администрации Первомайского района</t>
  </si>
  <si>
    <t xml:space="preserve"> Направление №2"          Повышение экономической активности населения</t>
  </si>
  <si>
    <t xml:space="preserve">увеличение количества населения ,ведущих личное подсобное хозяйство</t>
  </si>
  <si>
    <t xml:space="preserve">предоставление субсидий на возмещение затрат на заготовку сена,имеющим в подворье 3 и более коров, малоимущим гражданам,на возмещение затрат по искуственному осеменению</t>
  </si>
  <si>
    <t xml:space="preserve">ВЦП «Развитие малого  и среднего предпринимательства Первомайского района на 2010-2012 гг.</t>
  </si>
  <si>
    <t xml:space="preserve">Администрация Первомайского района</t>
  </si>
  <si>
    <t xml:space="preserve">2010-309 2011-329  2012-381</t>
  </si>
  <si>
    <t xml:space="preserve">2010-2012</t>
  </si>
  <si>
    <t xml:space="preserve">Управление программой производится на комплексной основе, делегировании функций соисполнителям, взаимодействии и координации деятельности всех структур и подразделений, заинтересованных в развитии предпринимательства.
</t>
  </si>
  <si>
    <t xml:space="preserve">  Увеличение количества субъектов малого и среднего  предпринимательства,  пополнение рынка качественными  отечественными товарами и услугами, прирост новых рабочих мест и создание предпосылок для повышения уровня жизни населения, увеличение налоговых поступлений за счет повышения доходов субъектов малого   предпринимательства, рост количества рабочих мест в малом предпринимательстве, развитие обучающих, консультационных, финансовых и других объектов инфраструктуры поддержки предпринимательства, эффективное взаимодействие НП Первомайского «Бизнес-центра»  с субъектами малого и среднего  предпринимательства и администрацией Первомайского района.
</t>
  </si>
  <si>
    <t xml:space="preserve">Финансово-кредитная поддержка, развитие микрофинансирования
Развитие объектов инфраструктуры
Информационно-образовательная поддержка
</t>
  </si>
  <si>
    <t xml:space="preserve">ВЦП " Одаренные дети"</t>
  </si>
  <si>
    <t xml:space="preserve">Управление  образования Администрации Первомайского района</t>
  </si>
  <si>
    <t xml:space="preserve">2007-213      2008-110      2009-224     2010-200</t>
  </si>
  <si>
    <t xml:space="preserve">2007-2010</t>
  </si>
  <si>
    <t xml:space="preserve">В результате реализации программы в районе должна быть отлажена система работы с одарёнными детьми, сформирован механизм выявления и поддержки одарённых детей, расширена сеть учреждений, работающих с одарёнными детьми, повышен профессиональ-ный уровень педагогических работников, интеллектуальный и творческий потенциал района. </t>
  </si>
  <si>
    <t xml:space="preserve">
- Ежегодная выплата стипендий одарённым детям в области образовательной дея-тельности, культуры и спорта.
</t>
  </si>
  <si>
    <t xml:space="preserve">поддержка одаренных детей, создание условий, способствующих профессиональному самоопределению</t>
  </si>
  <si>
    <t xml:space="preserve">МЦП "Жилье"</t>
  </si>
  <si>
    <t xml:space="preserve">200 ежегодно</t>
  </si>
  <si>
    <t xml:space="preserve"> информирование граждан об условиях и порядке предоставления средств; сбор и подготовка нормативно-правовых актов, регламентирующих работу по реализации программы;
 проверка  достоверности   сведений,   предоставляемых  кандидатами  в участники программы ; организация работы по предоставлению средств из местного бюджета участникам программы </t>
  </si>
  <si>
    <t xml:space="preserve">Эффективность  реализации  программы  будет  определяться  исходя  из показателей, характеризующих увеличения количества жилой площади  в Первомайском районе;
- количество граждан, обратившихся для участия в программе;
- количество семей, улучшивших свои жилищные условия, или получивших(получающих) другой вид субсидии.
</t>
  </si>
  <si>
    <t xml:space="preserve">создание системы муниципальной поддержки граждан Первомайского района, состоящих в очереди нуждающихся в жилых помещения и пытающихся улучшить свои жилищные условия.</t>
  </si>
  <si>
    <t xml:space="preserve">ВЦП "Меры поддержки кадрового обеспечения в " Первомайском районе на 2010-2012 годы</t>
  </si>
  <si>
    <t xml:space="preserve">2010-286 2011-286 2012-286</t>
  </si>
  <si>
    <t xml:space="preserve">материальная поддержка молодых специалистов в течении первого года работы</t>
  </si>
  <si>
    <t xml:space="preserve">ВМЦ "Здоровье"</t>
  </si>
  <si>
    <t xml:space="preserve">2008-2012</t>
  </si>
  <si>
    <t xml:space="preserve">1. Осуществление более широкого охвата питанием учащихся, особенно с ослабленным здоровьем.
2. Разнообразие ассортимента питания в соответствии с нормами.
3. Организация работ по выращиванию овощей и картофеля.
</t>
  </si>
  <si>
    <t xml:space="preserve">Снижение количества заболеваний среди школьников и воспитанников ДОУ;
- повышение уровня физической подготовки детей путем совершенствования физического воспитания на основе индивидуального подхода;
- снижение количества детей с вредными привычками;
- повышение заинтересованности, внимания детей, их родителей к вопросам здорового образа жизни, рационального питания;
- рост ответственности педагогических работников за состояние здоровья своих воспитанников
</t>
  </si>
  <si>
    <t xml:space="preserve">Формирование здорового образа жизни</t>
  </si>
  <si>
    <t xml:space="preserve">Согласовано :</t>
  </si>
  <si>
    <t xml:space="preserve">Перечень  целевых Программ на 2013 год</t>
  </si>
  <si>
    <t xml:space="preserve">№п/п</t>
  </si>
  <si>
    <t xml:space="preserve">социально-экономическая эффективность, ожидаемый результат</t>
  </si>
  <si>
    <t xml:space="preserve">финансирование на 2013 год</t>
  </si>
  <si>
    <t xml:space="preserve">2013 - 570</t>
  </si>
  <si>
    <t xml:space="preserve">Повышение уровня социальной адаптации пожилых людей и упрочение социальных связей;  усиление координации ОМСУ, организаций и общественных объединений по предоставлению социальных услуг гражданам старшего поколения</t>
  </si>
  <si>
    <t xml:space="preserve">чествавание участников ВОВ в юбилейные даты, содержание специалиста по организации работы с ветеранами; выплаты почетным гражданам Первомайского района; выплаты юбилярам - долгожителям.</t>
  </si>
  <si>
    <t xml:space="preserve">ВЦП " Стимулирование развития и поддержки малых форм хозяйствования личных подсобных хозяйств Первомайского района на 2011-2013 годы</t>
  </si>
  <si>
    <t xml:space="preserve">2011-510;    2012-510;   2013-510</t>
  </si>
  <si>
    <t xml:space="preserve">2011-2013</t>
  </si>
  <si>
    <t xml:space="preserve">увеличение поголовья КРС; сохранение объемов креди тования ЛПХ; обеспечение закупа молока от ЛПХ; улучшение породных и продуктивных качеств, снижение заболеваемости коров  в ЛПХ.</t>
  </si>
  <si>
    <t xml:space="preserve">ВЦП «Развитие малого  и среднего предпринимательства Первомайского района на 2011-2013 гг.</t>
  </si>
  <si>
    <t xml:space="preserve">2011-779  2012-1254                  2013- 941</t>
  </si>
  <si>
    <t xml:space="preserve">Создание стабильной и целостной системы муниципальной  и общественной  поддержки малого и среднего предпринимательства; прирост новых рабоочих мест и создание предпосылок для повышения уровня жизни населения; увеличение налоговых поступлений за счет повышения доходов субъектов малого и среднего предпринимательства, рост количества рабочих  мест в малом предпринимательстве ; развитие  обучающих, консултационны, финансовых и других объектов инфраструктуры поддержки предпнимательства; и др.</t>
  </si>
  <si>
    <t xml:space="preserve">2011-339     2012-333      2013-333    </t>
  </si>
  <si>
    <t xml:space="preserve">Создание механизма индивидуального психолого-педагогического сопровождения одаренных детей; создание более эффективной системы работы с одаренными детьми; развитие в районе сети  творческих объединений, кружков, секций с учетом интересов, способностей, потребностей детей и их родителей; повышение качества подготовки, переподготовки специалистов, работающих с одаренными детьми; материально-техническая и финансовая поддержка ОУ, успешно организующих работу с одаренными детьми, использующих новых технологий; создание системы широкого освещения проблем и направлений работы с одаренными детьми, в том числе в СМИ; ежегодная поддержка  предметных олимпиад, творческих конкурсов, специализированных лагерей; ежегодная выплата стипендий одаренным детям в области образовательной деятельности, культуры и спорта.
</t>
  </si>
  <si>
    <t xml:space="preserve">создание условий для выявления, развития, поддержки одаренных детей, их творческого проявления; научно-методическое, информауционное обеспечение работы с одаренными детьми и их родителями; кадровое обеспечение работы с одаренными детьми; поддержка одаренныхдетей, создание условий, способствующих профессиональному самоопределению.</t>
  </si>
  <si>
    <t xml:space="preserve">2011-120; 2012-130; 2013-140</t>
  </si>
  <si>
    <t xml:space="preserve">Повышение обеспеченности жителей Первомайского района жильем</t>
  </si>
  <si>
    <t xml:space="preserve">рассмотрение заявлений и проверка документов, предоставленных для участия в программе; выделение социальной выплаты гражданам нуждающихся в улучшении жилищных условий; информационное обеспечение реализации программы: изготовление проспектов, публикация в газете, прямая трансляция на телевидении.</t>
  </si>
  <si>
    <t xml:space="preserve">ВЦП "Меры поддержки кадрового обеспечения в " Первомайском районе на 2013-2015 годы</t>
  </si>
  <si>
    <t xml:space="preserve">2013-250,17 2014-251 2015-251</t>
  </si>
  <si>
    <t xml:space="preserve">2013-2015</t>
  </si>
  <si>
    <t xml:space="preserve">            Успешное выполнение мероприятий программы позволит обеспечить: создание условий для социально-экономического развития  района, развитие положительных демографических тенденци, закрепление молодежи и молодых специалистов на селе.</t>
  </si>
  <si>
    <t xml:space="preserve">Эффективность реализации программы будет определяться исходя из  показателей, характеризующих молодых специалистов, прибывающих на работу в Первомйаский район: количество молодых специалистов, обратившихся для участия в программе, количество молодых специалистов, оставшихся работать в районе. создание условий для повышения уровня обеспеченности молодыми квалифицированными специалистами организаций, находящихся в Первомайском районе, снижение социальной  напряженности в обществе, закрепление молодых  специалиство в районе</t>
  </si>
  <si>
    <t xml:space="preserve">материальная поддержка молодых специалистов, пребывающих в район для работы в бюджетной сфере (ежемесячная материальная помощь к заработной плате).</t>
  </si>
  <si>
    <t xml:space="preserve">2013-447; 2014-492; 2015-536.</t>
  </si>
  <si>
    <t xml:space="preserve">организационно-методическая деятельность по укреплению и охране здоровья детей; внедрение оптимальной системы медецинского обеспечения по оказанию помощи детям, выполнение санитарных правил и норм; организация питания школьников; решение оздоровительных задач средствами физической культуры, спорта и организации летнего отдыха учащихся.</t>
  </si>
  <si>
    <t xml:space="preserve">ВЦП "Социальное развитие села до 2015 года"</t>
  </si>
  <si>
    <t xml:space="preserve">2013-3930,4; 2014-3930,4; 2015-3930,4.</t>
  </si>
  <si>
    <t xml:space="preserve">улучшение жилищных условий граждан,; привлечение для проживания на селе  молодые семьи и молодых специалистов, обеспечив их доступным жильем.</t>
  </si>
  <si>
    <t xml:space="preserve">Признание граждан, молодых семей и молодых специалистов участниками программы и претендентами для участия в программе; выделение срциальной выплаты молодым специалистам, молодым семьям, граданам нуждающимся в улучшении жилищных условий; выдача свидетельства на приобритение (строительство) жилья.</t>
  </si>
  <si>
    <t xml:space="preserve">ДЦП Программа в области энергосбережения и повышения энергетической эффективности на территории Первомайского района на период  с 2010 по 2013 годы с целевыми показателями до 2020 года</t>
  </si>
  <si>
    <t xml:space="preserve">2010-0;  2011-174897  2012-172325      2013-16674</t>
  </si>
  <si>
    <t xml:space="preserve">2010-2013</t>
  </si>
  <si>
    <t xml:space="preserve">Повышение энергетической эффективности</t>
  </si>
  <si>
    <t xml:space="preserve">ВЦП "Обеспечение жильем молодых семей на территории Первомайского района на 2011-2013 годы"</t>
  </si>
  <si>
    <t xml:space="preserve">2011-151,2 2012-151,2 2013-151,2</t>
  </si>
  <si>
    <t xml:space="preserve">Создание условий для повышения уровна обеспеченности молодых семей, укрепление семейных отношений, снижение социальной напряженности в обществе, закрепление молодых семей и специалистов на селе. Эффектиность реализации программы будет определяться исходя из следующих показателей: количество граждан, молодых семей и молодых специалистов, обратившихся для участия в программе; количество граждан, молодых семей и молодых специалистов, получивших социальную выплату и улучшивших свои жилищные условия; </t>
  </si>
  <si>
    <t xml:space="preserve">ВЦП "Педагогические кадры на 2013-2015гг.</t>
  </si>
  <si>
    <t xml:space="preserve">Управление администрации Первомайского района</t>
  </si>
  <si>
    <t xml:space="preserve">2013-199     2014-212    2015-216</t>
  </si>
  <si>
    <t xml:space="preserve">Повышение уровня компетентности педагогических и руководящих работников муниципальной системы образования; создание условий для увеличения притока и закрепления молодых специалистов в муниципальных образовательных учреждениях; приведение в соотвеие с региональными нормативными тнебованиями числа педагогов в ОУ, имеющих высшую квалификационную категорию.</t>
  </si>
  <si>
    <t xml:space="preserve">Сохранение социальных льгот и выплат молодым специалистам (выплата подъемных, выплата разовой материальной помощи в размере 5000, ежемесячная доплата к окладу в течение первого года работы 1149 рублей.</t>
  </si>
  <si>
    <t xml:space="preserve">ВЦП "Дошкольник" на 2011-2013г.</t>
  </si>
  <si>
    <t xml:space="preserve">2011- 3140 2012-0        2013-4075</t>
  </si>
  <si>
    <t xml:space="preserve">создание условий для охвата детей дошкольного образования в группах полного дня, в группах  кратковременного пребывания; организация дошкольных групп на базе ОУ и учреждениях дополнительнгго образования; охват обязательным дошкольным образованиям всех детей района в возрасте от 5  до 7 лет; введение новых форм дошкольного образования на базе ОУ.</t>
  </si>
  <si>
    <t xml:space="preserve">Решение конкретных задач, взаимосвязанных и скоординированных по времени, ресурсам и исполнителям на всех стадиях создания условий для содержания детей в дошкольных группах, включая материально-техническое, методическое, кадровое, информационное и организационное обеспечение. Развитие и поддержка учреждений, целенаправленно работающих над созданием условий содержания детей в общеобразовательных учреждениях района</t>
  </si>
  <si>
    <t xml:space="preserve">МЦП "Развитие культуры Первомайского района до 2015 года"</t>
  </si>
  <si>
    <t xml:space="preserve">Отдел культуры администрации Первомайского района</t>
  </si>
  <si>
    <t xml:space="preserve">2013-2200               2014-2200                 2015-2200</t>
  </si>
  <si>
    <t xml:space="preserve">создание соципльно-экономических условий для развития культуры и туризма в Первомайском районе.</t>
  </si>
  <si>
    <t xml:space="preserve">сохранение и комплектование единого книжного фонда централизованной библиотечной системы; укрепление материально-техническорй базы учреждений культуры района; поддержка деятельности творческих коллективов; создание благоприятных условий для уждовлетворения и развития потребностей населения в духовном и культурном формировании личности, развития творческих способностей и патриотического воспитания детей, подростков, молодежи; создание условий для организации на территории района гастрольно-концертной деятельности</t>
  </si>
  <si>
    <t xml:space="preserve">Согласовано:</t>
  </si>
  <si>
    <t xml:space="preserve">Приставка М.Ф.</t>
  </si>
  <si>
    <t xml:space="preserve">Сиберт И.И.</t>
  </si>
  <si>
    <t xml:space="preserve">Пальцева Н.И.</t>
  </si>
  <si>
    <t xml:space="preserve">Еремеев С.Ф.</t>
  </si>
  <si>
    <t xml:space="preserve">Сафронов Н.Г.</t>
  </si>
  <si>
    <t xml:space="preserve">Яковлева Е.И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66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3" t="s">
        <v>3</v>
      </c>
      <c r="G3" s="3" t="s">
        <v>4</v>
      </c>
      <c r="H3" s="4" t="s">
        <v>5</v>
      </c>
      <c r="I3" s="3" t="s">
        <v>6</v>
      </c>
      <c r="J3" s="5" t="s">
        <v>7</v>
      </c>
      <c r="K3" s="6" t="s">
        <v>8</v>
      </c>
      <c r="L3" s="7" t="s">
        <v>9</v>
      </c>
    </row>
    <row r="4" customFormat="false" ht="116.25" hidden="false" customHeight="false" outlineLevel="0" collapsed="false">
      <c r="A4" s="8" t="s">
        <v>10</v>
      </c>
      <c r="B4" s="8"/>
      <c r="C4" s="8"/>
      <c r="D4" s="8"/>
      <c r="E4" s="9" t="s">
        <v>11</v>
      </c>
      <c r="F4" s="10" t="n">
        <v>448.6</v>
      </c>
      <c r="G4" s="10" t="n">
        <v>2010</v>
      </c>
      <c r="H4" s="11" t="s">
        <v>12</v>
      </c>
      <c r="I4" s="11"/>
      <c r="J4" s="11" t="s">
        <v>13</v>
      </c>
      <c r="K4" s="12" t="s">
        <v>14</v>
      </c>
      <c r="L4" s="13" t="n">
        <v>400</v>
      </c>
    </row>
    <row r="5" customFormat="false" ht="307.5" hidden="false" customHeight="true" outlineLevel="0" collapsed="false">
      <c r="A5" s="14" t="s">
        <v>15</v>
      </c>
      <c r="B5" s="14"/>
      <c r="C5" s="14"/>
      <c r="D5" s="14"/>
      <c r="E5" s="15" t="s">
        <v>16</v>
      </c>
      <c r="F5" s="16" t="n">
        <v>375</v>
      </c>
      <c r="G5" s="16" t="n">
        <v>2010</v>
      </c>
      <c r="H5" s="15" t="s">
        <v>17</v>
      </c>
      <c r="I5" s="16"/>
      <c r="J5" s="17" t="s">
        <v>18</v>
      </c>
      <c r="K5" s="18" t="s">
        <v>19</v>
      </c>
      <c r="L5" s="19" t="n">
        <v>375</v>
      </c>
    </row>
    <row r="6" customFormat="false" ht="409.6" hidden="false" customHeight="true" outlineLevel="0" collapsed="false">
      <c r="A6" s="14" t="s">
        <v>20</v>
      </c>
      <c r="B6" s="14"/>
      <c r="C6" s="14"/>
      <c r="D6" s="14"/>
      <c r="E6" s="20" t="s">
        <v>21</v>
      </c>
      <c r="F6" s="9" t="s">
        <v>22</v>
      </c>
      <c r="G6" s="21" t="s">
        <v>23</v>
      </c>
      <c r="H6" s="20" t="s">
        <v>17</v>
      </c>
      <c r="I6" s="9" t="s">
        <v>24</v>
      </c>
      <c r="J6" s="15" t="s">
        <v>25</v>
      </c>
      <c r="K6" s="22" t="s">
        <v>26</v>
      </c>
      <c r="L6" s="13" t="n">
        <v>309</v>
      </c>
    </row>
    <row r="7" customFormat="false" ht="409.6" hidden="false" customHeight="true" outlineLevel="0" collapsed="false">
      <c r="A7" s="14" t="s">
        <v>27</v>
      </c>
      <c r="B7" s="14"/>
      <c r="C7" s="14"/>
      <c r="D7" s="14"/>
      <c r="E7" s="15" t="s">
        <v>28</v>
      </c>
      <c r="F7" s="15" t="s">
        <v>29</v>
      </c>
      <c r="G7" s="15" t="s">
        <v>30</v>
      </c>
      <c r="H7" s="11" t="s">
        <v>12</v>
      </c>
      <c r="I7" s="15" t="s">
        <v>31</v>
      </c>
      <c r="J7" s="23" t="s">
        <v>32</v>
      </c>
      <c r="K7" s="15" t="s">
        <v>33</v>
      </c>
      <c r="L7" s="24" t="n">
        <v>224</v>
      </c>
    </row>
    <row r="8" customFormat="false" ht="409.6" hidden="false" customHeight="true" outlineLevel="0" collapsed="false">
      <c r="A8" s="14" t="s">
        <v>34</v>
      </c>
      <c r="B8" s="14"/>
      <c r="C8" s="14"/>
      <c r="D8" s="14"/>
      <c r="E8" s="20" t="s">
        <v>21</v>
      </c>
      <c r="F8" s="15" t="s">
        <v>35</v>
      </c>
      <c r="G8" s="25" t="s">
        <v>30</v>
      </c>
      <c r="H8" s="17" t="s">
        <v>12</v>
      </c>
      <c r="I8" s="15" t="s">
        <v>36</v>
      </c>
      <c r="J8" s="15" t="s">
        <v>37</v>
      </c>
      <c r="K8" s="26" t="s">
        <v>38</v>
      </c>
      <c r="L8" s="13" t="n">
        <v>120</v>
      </c>
    </row>
    <row r="9" customFormat="false" ht="141" hidden="false" customHeight="true" outlineLevel="0" collapsed="false">
      <c r="A9" s="14" t="s">
        <v>39</v>
      </c>
      <c r="B9" s="14"/>
      <c r="C9" s="14"/>
      <c r="D9" s="14"/>
      <c r="E9" s="15" t="s">
        <v>21</v>
      </c>
      <c r="F9" s="9" t="s">
        <v>40</v>
      </c>
      <c r="G9" s="21" t="s">
        <v>23</v>
      </c>
      <c r="H9" s="17" t="s">
        <v>12</v>
      </c>
      <c r="I9" s="27"/>
      <c r="J9" s="25"/>
      <c r="K9" s="28" t="s">
        <v>41</v>
      </c>
      <c r="L9" s="29" t="n">
        <v>70</v>
      </c>
    </row>
    <row r="10" customFormat="false" ht="409.6" hidden="false" customHeight="false" outlineLevel="0" collapsed="false">
      <c r="A10" s="8" t="s">
        <v>42</v>
      </c>
      <c r="B10" s="8"/>
      <c r="C10" s="8"/>
      <c r="D10" s="8"/>
      <c r="E10" s="9" t="s">
        <v>28</v>
      </c>
      <c r="F10" s="21"/>
      <c r="G10" s="21" t="s">
        <v>43</v>
      </c>
      <c r="H10" s="17" t="s">
        <v>12</v>
      </c>
      <c r="I10" s="9" t="s">
        <v>44</v>
      </c>
      <c r="J10" s="20" t="s">
        <v>45</v>
      </c>
      <c r="K10" s="28" t="s">
        <v>46</v>
      </c>
      <c r="L10" s="29" t="n">
        <v>250</v>
      </c>
    </row>
    <row r="11" customFormat="false" ht="15.75" hidden="false" customHeight="false" outlineLevel="0" collapsed="false">
      <c r="A11" s="8"/>
      <c r="B11" s="8"/>
      <c r="C11" s="8"/>
      <c r="D11" s="8"/>
      <c r="E11" s="30"/>
      <c r="F11" s="30"/>
      <c r="G11" s="30"/>
      <c r="H11" s="30"/>
      <c r="I11" s="30"/>
      <c r="J11" s="30"/>
      <c r="K11" s="31"/>
      <c r="L11" s="13" t="n">
        <f aca="false">SUM(L4:L10)</f>
        <v>1748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5"/>
      <c r="B13" s="35"/>
      <c r="C13" s="35"/>
      <c r="D13" s="35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5"/>
      <c r="B14" s="35"/>
      <c r="C14" s="35"/>
      <c r="D14" s="35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5"/>
      <c r="B15" s="35"/>
      <c r="C15" s="35"/>
      <c r="D15" s="35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5"/>
      <c r="B16" s="35"/>
      <c r="C16" s="35"/>
      <c r="D16" s="35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5"/>
      <c r="B17" s="35"/>
      <c r="C17" s="35"/>
      <c r="D17" s="35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5"/>
      <c r="B18" s="35"/>
      <c r="C18" s="35"/>
      <c r="D18" s="35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5" t="s">
        <v>47</v>
      </c>
      <c r="B19" s="35"/>
      <c r="C19" s="35"/>
      <c r="D19" s="35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5"/>
      <c r="B20" s="35"/>
      <c r="C20" s="35"/>
      <c r="D20" s="35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5"/>
      <c r="B21" s="35"/>
      <c r="C21" s="35"/>
      <c r="D21" s="35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5"/>
      <c r="B22" s="35"/>
      <c r="C22" s="35"/>
      <c r="D22" s="35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5"/>
      <c r="B23" s="35"/>
      <c r="C23" s="35"/>
      <c r="D23" s="35"/>
      <c r="E23" s="33"/>
      <c r="F23" s="33"/>
      <c r="G23" s="33"/>
      <c r="H23" s="33"/>
      <c r="I23" s="33"/>
      <c r="J23" s="33"/>
      <c r="K23" s="33"/>
      <c r="L23" s="34"/>
    </row>
  </sheetData>
  <mergeCells count="22">
    <mergeCell ref="A1:K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3.85"/>
    <col collapsed="false" customWidth="true" hidden="tru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8.7"/>
    <col collapsed="false" customWidth="true" hidden="false" outlineLevel="0" max="11" min="11" style="0" width="28.85"/>
    <col collapsed="false" customWidth="true" hidden="false" outlineLevel="0" max="12" min="12" style="0" width="28.99"/>
    <col collapsed="false" customWidth="true" hidden="true" outlineLevel="0" max="13" min="13" style="0" width="10.41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04.25" hidden="false" customHeight="true" outlineLevel="0" collapsed="false">
      <c r="A3" s="36" t="s">
        <v>49</v>
      </c>
      <c r="B3" s="37" t="s">
        <v>1</v>
      </c>
      <c r="C3" s="37"/>
      <c r="D3" s="37"/>
      <c r="E3" s="37"/>
      <c r="F3" s="37" t="s">
        <v>2</v>
      </c>
      <c r="G3" s="37" t="s">
        <v>3</v>
      </c>
      <c r="H3" s="37" t="s">
        <v>4</v>
      </c>
      <c r="I3" s="37" t="s">
        <v>5</v>
      </c>
      <c r="J3" s="37" t="s">
        <v>6</v>
      </c>
      <c r="K3" s="38" t="s">
        <v>50</v>
      </c>
      <c r="L3" s="39" t="s">
        <v>8</v>
      </c>
      <c r="M3" s="40" t="s">
        <v>51</v>
      </c>
    </row>
    <row r="4" customFormat="false" ht="102" hidden="false" customHeight="false" outlineLevel="0" collapsed="false">
      <c r="A4" s="41" t="n">
        <v>1</v>
      </c>
      <c r="B4" s="42" t="s">
        <v>10</v>
      </c>
      <c r="C4" s="42"/>
      <c r="D4" s="42"/>
      <c r="E4" s="42"/>
      <c r="F4" s="43" t="s">
        <v>11</v>
      </c>
      <c r="G4" s="44" t="s">
        <v>52</v>
      </c>
      <c r="H4" s="44" t="n">
        <v>2013</v>
      </c>
      <c r="I4" s="43" t="s">
        <v>12</v>
      </c>
      <c r="J4" s="43"/>
      <c r="K4" s="43" t="s">
        <v>53</v>
      </c>
      <c r="L4" s="43" t="s">
        <v>54</v>
      </c>
      <c r="M4" s="45" t="n">
        <v>570</v>
      </c>
    </row>
    <row r="5" customFormat="false" ht="109.5" hidden="false" customHeight="true" outlineLevel="0" collapsed="false">
      <c r="A5" s="41" t="n">
        <v>2</v>
      </c>
      <c r="B5" s="46" t="s">
        <v>55</v>
      </c>
      <c r="C5" s="46"/>
      <c r="D5" s="46"/>
      <c r="E5" s="46"/>
      <c r="F5" s="43" t="s">
        <v>16</v>
      </c>
      <c r="G5" s="43" t="s">
        <v>56</v>
      </c>
      <c r="H5" s="44" t="s">
        <v>57</v>
      </c>
      <c r="I5" s="43" t="s">
        <v>17</v>
      </c>
      <c r="J5" s="44"/>
      <c r="K5" s="43" t="s">
        <v>58</v>
      </c>
      <c r="L5" s="43" t="s">
        <v>19</v>
      </c>
      <c r="M5" s="45" t="n">
        <v>510</v>
      </c>
    </row>
    <row r="6" s="49" customFormat="true" ht="194.25" hidden="false" customHeight="true" outlineLevel="0" collapsed="false">
      <c r="A6" s="47" t="n">
        <v>3</v>
      </c>
      <c r="B6" s="46" t="s">
        <v>59</v>
      </c>
      <c r="C6" s="46"/>
      <c r="D6" s="46"/>
      <c r="E6" s="46"/>
      <c r="F6" s="43" t="s">
        <v>21</v>
      </c>
      <c r="G6" s="43" t="s">
        <v>60</v>
      </c>
      <c r="H6" s="44" t="s">
        <v>57</v>
      </c>
      <c r="I6" s="43" t="s">
        <v>17</v>
      </c>
      <c r="J6" s="43" t="s">
        <v>24</v>
      </c>
      <c r="K6" s="48" t="s">
        <v>61</v>
      </c>
      <c r="L6" s="43" t="s">
        <v>26</v>
      </c>
      <c r="M6" s="45" t="n">
        <v>854</v>
      </c>
    </row>
    <row r="7" s="52" customFormat="true" ht="390" hidden="false" customHeight="true" outlineLevel="0" collapsed="false">
      <c r="A7" s="50" t="n">
        <v>4</v>
      </c>
      <c r="B7" s="46" t="s">
        <v>27</v>
      </c>
      <c r="C7" s="46"/>
      <c r="D7" s="46"/>
      <c r="E7" s="46"/>
      <c r="F7" s="43" t="s">
        <v>28</v>
      </c>
      <c r="G7" s="43" t="s">
        <v>62</v>
      </c>
      <c r="H7" s="43" t="s">
        <v>57</v>
      </c>
      <c r="I7" s="43" t="s">
        <v>12</v>
      </c>
      <c r="J7" s="43" t="s">
        <v>31</v>
      </c>
      <c r="K7" s="43" t="s">
        <v>63</v>
      </c>
      <c r="L7" s="43" t="s">
        <v>64</v>
      </c>
      <c r="M7" s="51" t="n">
        <v>333</v>
      </c>
    </row>
    <row r="8" customFormat="false" ht="299.25" hidden="false" customHeight="true" outlineLevel="0" collapsed="false">
      <c r="A8" s="41" t="n">
        <v>5</v>
      </c>
      <c r="B8" s="46" t="s">
        <v>34</v>
      </c>
      <c r="C8" s="46"/>
      <c r="D8" s="46"/>
      <c r="E8" s="46"/>
      <c r="F8" s="43" t="s">
        <v>21</v>
      </c>
      <c r="G8" s="43" t="s">
        <v>65</v>
      </c>
      <c r="H8" s="44" t="s">
        <v>57</v>
      </c>
      <c r="I8" s="43" t="s">
        <v>12</v>
      </c>
      <c r="J8" s="43" t="s">
        <v>36</v>
      </c>
      <c r="K8" s="43" t="s">
        <v>66</v>
      </c>
      <c r="L8" s="43" t="s">
        <v>67</v>
      </c>
      <c r="M8" s="45" t="n">
        <v>130</v>
      </c>
    </row>
    <row r="9" customFormat="false" ht="254.25" hidden="false" customHeight="true" outlineLevel="0" collapsed="false">
      <c r="A9" s="41" t="n">
        <v>6</v>
      </c>
      <c r="B9" s="46" t="s">
        <v>68</v>
      </c>
      <c r="C9" s="46"/>
      <c r="D9" s="46"/>
      <c r="E9" s="46"/>
      <c r="F9" s="43" t="s">
        <v>21</v>
      </c>
      <c r="G9" s="43" t="s">
        <v>69</v>
      </c>
      <c r="H9" s="44" t="s">
        <v>70</v>
      </c>
      <c r="I9" s="43" t="s">
        <v>12</v>
      </c>
      <c r="J9" s="43" t="s">
        <v>71</v>
      </c>
      <c r="K9" s="43" t="s">
        <v>72</v>
      </c>
      <c r="L9" s="43" t="s">
        <v>73</v>
      </c>
      <c r="M9" s="45" t="n">
        <v>90</v>
      </c>
    </row>
    <row r="10" customFormat="false" ht="232.5" hidden="false" customHeight="true" outlineLevel="0" collapsed="false">
      <c r="A10" s="41" t="n">
        <v>7</v>
      </c>
      <c r="B10" s="42" t="s">
        <v>42</v>
      </c>
      <c r="C10" s="42"/>
      <c r="D10" s="42"/>
      <c r="E10" s="42"/>
      <c r="F10" s="43" t="s">
        <v>28</v>
      </c>
      <c r="G10" s="43" t="s">
        <v>74</v>
      </c>
      <c r="H10" s="44" t="s">
        <v>70</v>
      </c>
      <c r="I10" s="43" t="s">
        <v>12</v>
      </c>
      <c r="J10" s="53"/>
      <c r="K10" s="43" t="s">
        <v>45</v>
      </c>
      <c r="L10" s="43" t="s">
        <v>75</v>
      </c>
      <c r="M10" s="45" t="n">
        <v>250</v>
      </c>
    </row>
    <row r="11" customFormat="false" ht="153.75" hidden="false" customHeight="true" outlineLevel="0" collapsed="false">
      <c r="A11" s="41" t="n">
        <v>8</v>
      </c>
      <c r="B11" s="46" t="s">
        <v>76</v>
      </c>
      <c r="C11" s="46"/>
      <c r="D11" s="46"/>
      <c r="E11" s="42"/>
      <c r="F11" s="43"/>
      <c r="G11" s="43" t="s">
        <v>77</v>
      </c>
      <c r="H11" s="44" t="s">
        <v>70</v>
      </c>
      <c r="I11" s="43" t="s">
        <v>12</v>
      </c>
      <c r="J11" s="53"/>
      <c r="K11" s="43" t="s">
        <v>78</v>
      </c>
      <c r="L11" s="43" t="s">
        <v>79</v>
      </c>
      <c r="M11" s="45" t="n">
        <v>1800</v>
      </c>
    </row>
    <row r="12" customFormat="false" ht="186" hidden="false" customHeight="true" outlineLevel="0" collapsed="false">
      <c r="A12" s="41" t="n">
        <v>9</v>
      </c>
      <c r="B12" s="46" t="s">
        <v>80</v>
      </c>
      <c r="C12" s="46"/>
      <c r="D12" s="46"/>
      <c r="E12" s="42"/>
      <c r="F12" s="43"/>
      <c r="G12" s="43" t="s">
        <v>81</v>
      </c>
      <c r="H12" s="44" t="s">
        <v>82</v>
      </c>
      <c r="I12" s="43"/>
      <c r="J12" s="43"/>
      <c r="K12" s="43" t="s">
        <v>83</v>
      </c>
      <c r="L12" s="43"/>
      <c r="M12" s="45" t="n">
        <v>18495</v>
      </c>
    </row>
    <row r="13" customFormat="false" ht="162.75" hidden="false" customHeight="true" outlineLevel="0" collapsed="false">
      <c r="A13" s="41" t="n">
        <v>10</v>
      </c>
      <c r="B13" s="46" t="s">
        <v>84</v>
      </c>
      <c r="C13" s="46"/>
      <c r="D13" s="46"/>
      <c r="E13" s="46"/>
      <c r="F13" s="43" t="s">
        <v>21</v>
      </c>
      <c r="G13" s="43" t="s">
        <v>85</v>
      </c>
      <c r="H13" s="43" t="s">
        <v>57</v>
      </c>
      <c r="I13" s="43" t="s">
        <v>12</v>
      </c>
      <c r="J13" s="43"/>
      <c r="K13" s="43" t="s">
        <v>86</v>
      </c>
      <c r="L13" s="43" t="s">
        <v>79</v>
      </c>
      <c r="M13" s="45" t="n">
        <v>151.2</v>
      </c>
    </row>
    <row r="14" customFormat="false" ht="162.75" hidden="false" customHeight="true" outlineLevel="0" collapsed="false">
      <c r="A14" s="41" t="n">
        <v>11</v>
      </c>
      <c r="B14" s="54" t="s">
        <v>87</v>
      </c>
      <c r="C14" s="54"/>
      <c r="D14" s="54"/>
      <c r="E14" s="55"/>
      <c r="F14" s="43" t="s">
        <v>88</v>
      </c>
      <c r="G14" s="43" t="s">
        <v>89</v>
      </c>
      <c r="H14" s="43" t="s">
        <v>70</v>
      </c>
      <c r="I14" s="43"/>
      <c r="J14" s="43"/>
      <c r="K14" s="43" t="s">
        <v>90</v>
      </c>
      <c r="L14" s="43" t="s">
        <v>91</v>
      </c>
      <c r="M14" s="45" t="n">
        <v>142</v>
      </c>
    </row>
    <row r="15" customFormat="false" ht="162.75" hidden="false" customHeight="true" outlineLevel="0" collapsed="false">
      <c r="A15" s="41" t="n">
        <v>12</v>
      </c>
      <c r="B15" s="54" t="s">
        <v>92</v>
      </c>
      <c r="C15" s="54"/>
      <c r="D15" s="54"/>
      <c r="E15" s="55"/>
      <c r="F15" s="43" t="s">
        <v>88</v>
      </c>
      <c r="G15" s="43" t="s">
        <v>93</v>
      </c>
      <c r="H15" s="43" t="s">
        <v>57</v>
      </c>
      <c r="I15" s="43"/>
      <c r="J15" s="43"/>
      <c r="K15" s="43" t="s">
        <v>94</v>
      </c>
      <c r="L15" s="43" t="s">
        <v>95</v>
      </c>
      <c r="M15" s="45" t="n">
        <v>0</v>
      </c>
    </row>
    <row r="16" customFormat="false" ht="257.25" hidden="false" customHeight="true" outlineLevel="0" collapsed="false">
      <c r="A16" s="56" t="n">
        <v>13</v>
      </c>
      <c r="B16" s="54" t="s">
        <v>96</v>
      </c>
      <c r="C16" s="54"/>
      <c r="D16" s="54"/>
      <c r="E16" s="55"/>
      <c r="F16" s="43" t="s">
        <v>97</v>
      </c>
      <c r="G16" s="43" t="s">
        <v>98</v>
      </c>
      <c r="H16" s="43" t="s">
        <v>70</v>
      </c>
      <c r="I16" s="43"/>
      <c r="J16" s="43"/>
      <c r="K16" s="43" t="s">
        <v>99</v>
      </c>
      <c r="L16" s="43" t="s">
        <v>100</v>
      </c>
      <c r="M16" s="45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45" t="n">
        <f aca="false">SUM(M4:M15)</f>
        <v>23325.2</v>
      </c>
    </row>
    <row r="18" customFormat="false" ht="12.75" hidden="false" customHeight="false" outlineLevel="0" collapsed="false">
      <c r="B18" s="35"/>
      <c r="C18" s="35"/>
      <c r="D18" s="35"/>
      <c r="E18" s="35"/>
      <c r="F18" s="33"/>
      <c r="G18" s="33"/>
      <c r="H18" s="33"/>
      <c r="I18" s="33"/>
      <c r="J18" s="33"/>
      <c r="K18" s="33"/>
      <c r="L18" s="33"/>
      <c r="M18" s="34"/>
      <c r="N18" s="33"/>
    </row>
    <row r="19" customFormat="false" ht="15.75" hidden="true" customHeight="false" outlineLevel="0" collapsed="false">
      <c r="B19" s="58" t="s">
        <v>101</v>
      </c>
      <c r="C19" s="58"/>
      <c r="D19" s="58"/>
      <c r="E19" s="58"/>
      <c r="F19" s="59"/>
      <c r="G19" s="59"/>
      <c r="H19" s="59" t="s">
        <v>102</v>
      </c>
      <c r="I19" s="59"/>
      <c r="J19" s="59"/>
      <c r="K19" s="59"/>
      <c r="L19" s="59"/>
      <c r="M19" s="60"/>
      <c r="N19" s="33"/>
    </row>
    <row r="20" customFormat="false" ht="15.75" hidden="true" customHeight="false" outlineLevel="0" collapsed="false">
      <c r="B20" s="58"/>
      <c r="C20" s="58"/>
      <c r="D20" s="58"/>
      <c r="E20" s="58"/>
      <c r="F20" s="59"/>
      <c r="G20" s="59"/>
      <c r="H20" s="59" t="s">
        <v>103</v>
      </c>
      <c r="I20" s="59"/>
      <c r="J20" s="59"/>
      <c r="K20" s="59"/>
      <c r="L20" s="59"/>
      <c r="M20" s="60"/>
      <c r="N20" s="33"/>
    </row>
    <row r="21" customFormat="false" ht="15.75" hidden="true" customHeight="false" outlineLevel="0" collapsed="false">
      <c r="B21" s="58"/>
      <c r="C21" s="58"/>
      <c r="D21" s="58"/>
      <c r="E21" s="58"/>
      <c r="F21" s="59"/>
      <c r="G21" s="59"/>
      <c r="H21" s="61" t="s">
        <v>104</v>
      </c>
      <c r="I21" s="59"/>
      <c r="J21" s="59"/>
      <c r="K21" s="59"/>
      <c r="L21" s="59"/>
      <c r="M21" s="60"/>
      <c r="N21" s="33"/>
    </row>
    <row r="22" customFormat="false" ht="15.75" hidden="true" customHeight="false" outlineLevel="0" collapsed="false">
      <c r="B22" s="58"/>
      <c r="C22" s="58"/>
      <c r="D22" s="58"/>
      <c r="E22" s="58"/>
      <c r="F22" s="59"/>
      <c r="G22" s="59"/>
      <c r="H22" s="61" t="s">
        <v>105</v>
      </c>
      <c r="I22" s="59"/>
      <c r="J22" s="59"/>
      <c r="K22" s="59"/>
      <c r="L22" s="59"/>
      <c r="M22" s="60"/>
      <c r="N22" s="33"/>
    </row>
    <row r="23" customFormat="false" ht="15.75" hidden="true" customHeight="false" outlineLevel="0" collapsed="false">
      <c r="B23" s="58"/>
      <c r="C23" s="58"/>
      <c r="D23" s="58"/>
      <c r="E23" s="58"/>
      <c r="F23" s="59"/>
      <c r="G23" s="59"/>
      <c r="H23" s="61" t="s">
        <v>106</v>
      </c>
      <c r="I23" s="59"/>
      <c r="J23" s="59"/>
      <c r="K23" s="59"/>
      <c r="L23" s="59"/>
      <c r="M23" s="60"/>
      <c r="N23" s="33"/>
    </row>
    <row r="24" customFormat="false" ht="15.75" hidden="true" customHeight="false" outlineLevel="0" collapsed="false">
      <c r="B24" s="58"/>
      <c r="C24" s="58"/>
      <c r="D24" s="58"/>
      <c r="E24" s="58"/>
      <c r="F24" s="59"/>
      <c r="G24" s="59"/>
      <c r="H24" s="61" t="s">
        <v>107</v>
      </c>
      <c r="I24" s="59"/>
      <c r="J24" s="59"/>
      <c r="K24" s="59"/>
      <c r="L24" s="59"/>
      <c r="M24" s="60"/>
      <c r="N24" s="33"/>
    </row>
    <row r="25" customFormat="false" ht="15.75" hidden="false" customHeight="false" outlineLevel="0" collapsed="false"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60"/>
      <c r="N25" s="33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33"/>
    </row>
    <row r="27" customFormat="false" ht="1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24">
    <mergeCell ref="A1:M1"/>
    <mergeCell ref="B3:E3"/>
    <mergeCell ref="B4:E4"/>
    <mergeCell ref="B5:E5"/>
    <mergeCell ref="B6:E6"/>
    <mergeCell ref="B7:E7"/>
    <mergeCell ref="B8:E8"/>
    <mergeCell ref="B9:E9"/>
    <mergeCell ref="B10:E10"/>
    <mergeCell ref="B11:D11"/>
    <mergeCell ref="B12:D12"/>
    <mergeCell ref="B13:E13"/>
    <mergeCell ref="B14:D14"/>
    <mergeCell ref="B15:D15"/>
    <mergeCell ref="B16:D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u</cp:lastModifiedBy>
  <cp:lastPrinted>2011-11-02T10:21:28Z</cp:lastPrinted>
  <dcterms:modified xsi:type="dcterms:W3CDTF">2015-07-06T01:28:26Z</dcterms:modified>
  <cp:revision>0</cp:revision>
  <dc:subject/>
  <dc:title/>
</cp:coreProperties>
</file>