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22</definedName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511">
  <si>
    <t xml:space="preserve">Приложение  2</t>
  </si>
  <si>
    <t xml:space="preserve">к решению Думы Первомайского района</t>
  </si>
  <si>
    <t xml:space="preserve">от   28.04.2011г. №51                 </t>
  </si>
  <si>
    <t xml:space="preserve">Отчет об исполнении местного бюджета Первомайского района по разделам, подразделам, целевым статьям и видам расходов классификации расходов бюджетов в ведомственной структуре расходов                                   за  2010 год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КЦСР</t>
  </si>
  <si>
    <t xml:space="preserve">КВР</t>
  </si>
  <si>
    <t xml:space="preserve">План</t>
  </si>
  <si>
    <t xml:space="preserve">Исполн.</t>
  </si>
  <si>
    <t xml:space="preserve">%                  испол.</t>
  </si>
  <si>
    <t xml:space="preserve">В С Е Г О</t>
  </si>
  <si>
    <t xml:space="preserve"> Дума  Первомайского района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 органами местного самоуправления</t>
  </si>
  <si>
    <t xml:space="preserve">500</t>
  </si>
  <si>
    <t xml:space="preserve">Администрация Первомайского района</t>
  </si>
  <si>
    <t xml:space="preserve">902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униципального образования </t>
  </si>
  <si>
    <t xml:space="preserve">0020300</t>
  </si>
  <si>
    <t xml:space="preserve">0104</t>
  </si>
  <si>
    <t xml:space="preserve">Судебная система</t>
  </si>
  <si>
    <t xml:space="preserve">0105</t>
  </si>
  <si>
    <t xml:space="preserve">Составление списков капдидатов в при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Составление списков кандидатов в присяжные заседатели федеральных судов общей юрисдикции в РФ</t>
  </si>
  <si>
    <t xml:space="preserve">Выполнение функций органами местного самоуправлении</t>
  </si>
  <si>
    <t xml:space="preserve">001400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Другие общегосударственные вопросы</t>
  </si>
  <si>
    <t xml:space="preserve">01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асходы на проведение социологических исследований</t>
  </si>
  <si>
    <t xml:space="preserve">0700400</t>
  </si>
  <si>
    <t xml:space="preserve">Прочие расходы</t>
  </si>
  <si>
    <t xml:space="preserve">0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Доведение до населения официальной информации</t>
  </si>
  <si>
    <t xml:space="preserve">0920301</t>
  </si>
  <si>
    <t xml:space="preserve">Выполнение функций органами местного самоуправления </t>
  </si>
  <si>
    <t xml:space="preserve">Взносы в Ассоциацию муниципальных образований </t>
  </si>
  <si>
    <t xml:space="preserve">0920302</t>
  </si>
  <si>
    <t xml:space="preserve">Расходы на исполнение выданных муниципальных  гарантий</t>
  </si>
  <si>
    <t xml:space="preserve">0920304</t>
  </si>
  <si>
    <t xml:space="preserve">0920306</t>
  </si>
  <si>
    <t xml:space="preserve">Прочие расходы </t>
  </si>
  <si>
    <t xml:space="preserve">0920308</t>
  </si>
  <si>
    <t xml:space="preserve">Мероприятия по обеспечению  мобилизационной готовности экономики</t>
  </si>
  <si>
    <t xml:space="preserve">0204</t>
  </si>
  <si>
    <t xml:space="preserve">209010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Администрации Томской области "Реконструкция  моста через р.Туендат"</t>
  </si>
  <si>
    <t xml:space="preserve">Подготовка населения и организаций к действиям в чрезвычайной ситуации в мирное и военное время 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3150000</t>
  </si>
  <si>
    <t xml:space="preserve">Поддержка дорожного хозяйства</t>
  </si>
  <si>
    <t xml:space="preserve">3150200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0</t>
  </si>
  <si>
    <t xml:space="preserve">Бюджетные инвестиции</t>
  </si>
  <si>
    <t xml:space="preserve">501</t>
  </si>
  <si>
    <t xml:space="preserve">00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0902</t>
  </si>
  <si>
    <t xml:space="preserve">Мероприятия по софинансированию расходов по реализации ОЦП " Социальное развитие села в Томской области до 2012 года"- реконструкция систем водоснабжения в с. Первомайское</t>
  </si>
  <si>
    <t xml:space="preserve">3510005</t>
  </si>
  <si>
    <t xml:space="preserve">Региональные целевые программы</t>
  </si>
  <si>
    <t xml:space="preserve">5220000</t>
  </si>
  <si>
    <t xml:space="preserve">Областная целевая программа " Социальное развитие села Томской области до 2012 года"</t>
  </si>
  <si>
    <t xml:space="preserve">5220300</t>
  </si>
  <si>
    <t xml:space="preserve">Мероприятия про развитию электрических сетей в сельской местности</t>
  </si>
  <si>
    <t xml:space="preserve">5220307</t>
  </si>
  <si>
    <t xml:space="preserve"> Культура, кинематография м средства массовой информации</t>
  </si>
  <si>
    <t xml:space="preserve">0800</t>
  </si>
  <si>
    <t xml:space="preserve"> Культура</t>
  </si>
  <si>
    <t xml:space="preserve">0801</t>
  </si>
  <si>
    <t xml:space="preserve">1020102</t>
  </si>
  <si>
    <t xml:space="preserve">Реконструкция кинотеатра " Чулым"</t>
  </si>
  <si>
    <t xml:space="preserve">1020112</t>
  </si>
  <si>
    <t xml:space="preserve">Бюджетные инвестиции </t>
  </si>
  <si>
    <t xml:space="preserve">Федеральные целевые программы</t>
  </si>
  <si>
    <t xml:space="preserve">1000000</t>
  </si>
  <si>
    <t xml:space="preserve">ФЦП " Социальное развитие села до 2012 года"</t>
  </si>
  <si>
    <t xml:space="preserve">1001100</t>
  </si>
  <si>
    <t xml:space="preserve">Субсидии на обеспечение молодых семей и молодых специалистов, проживающих и работающих в сельской местности</t>
  </si>
  <si>
    <t xml:space="preserve">1001101</t>
  </si>
  <si>
    <t xml:space="preserve">021</t>
  </si>
  <si>
    <t xml:space="preserve">ОЦП "Социальное развитие села Томской области  до 212 года"</t>
  </si>
  <si>
    <t xml:space="preserve">Обеспечение жильем молодых семей и молодых специалистов проживающих в сельской местности</t>
  </si>
  <si>
    <t xml:space="preserve">5220311</t>
  </si>
  <si>
    <t xml:space="preserve">Субсидии на обеспечение жильем молодых семей и молодых специалистов проживающих  и работающих в сельской местности</t>
  </si>
  <si>
    <t xml:space="preserve">Культура</t>
  </si>
  <si>
    <t xml:space="preserve">Дома культуры, другие учреждения культуры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Областная целевая программа " Развитие физической культуры и спорта в Томской области на 2006-2008 годы"</t>
  </si>
  <si>
    <t xml:space="preserve"> Социальная политика </t>
  </si>
  <si>
    <t xml:space="preserve">1000</t>
  </si>
  <si>
    <t xml:space="preserve">Социальное обеспечение населения</t>
  </si>
  <si>
    <t xml:space="preserve">1003</t>
  </si>
  <si>
    <t xml:space="preserve">Резервный фонд Администрации Томской области  " Ремонт и приобретение жилья инвалидам и участникам Великой Отечественной войны 1941-1945 годов, указанных в подпункте 1 пункта 1 статьи 2 Федерального закона от 12.01.1995г. "О ветеранах", за исключением лиц из их числа, нуждающихся в улучшении жилищных условий и вставших на учет до 1 марта 2005 г."</t>
  </si>
  <si>
    <t xml:space="preserve">Социальные выплаты</t>
  </si>
  <si>
    <t xml:space="preserve">005</t>
  </si>
  <si>
    <t xml:space="preserve">Федеральная целевая программа  "Социальное развитие села до 2012 года"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граждан Российской Федерации, проживающих и работающих в сельской местности </t>
  </si>
  <si>
    <t xml:space="preserve">1001102</t>
  </si>
  <si>
    <t xml:space="preserve">Федеральная целевая программа " Жилище" на 2002-2010 годы</t>
  </si>
  <si>
    <t xml:space="preserve">104000</t>
  </si>
  <si>
    <t xml:space="preserve">Подпрограмма " Обеспечение жильем молодых семей "</t>
  </si>
  <si>
    <t xml:space="preserve">1040200</t>
  </si>
  <si>
    <t xml:space="preserve">Субсидии на обеспечение жильем</t>
  </si>
  <si>
    <t xml:space="preserve">Областная целевая программа "Социальное развитие села  Томской области до 2012 года "</t>
  </si>
  <si>
    <t xml:space="preserve">Субсидия на обеспечените жильем молодых семей и молодых специалистов, проживающих и работающих в сельской местности</t>
  </si>
  <si>
    <t xml:space="preserve">5220301</t>
  </si>
  <si>
    <t xml:space="preserve">Субсидии на обеспечение жильем граждан Российской Федерации, проживающих в сельской местности </t>
  </si>
  <si>
    <t xml:space="preserve">5220302</t>
  </si>
  <si>
    <t xml:space="preserve">Областная целевая программа " Предоставление молодым семьям государственной поддержки на приобретение ( строительство) жилья на территории Томской области на 2006-2010 годы"</t>
  </si>
  <si>
    <t xml:space="preserve">5220400</t>
  </si>
  <si>
    <t xml:space="preserve">Мероприятия в области социальной политики</t>
  </si>
  <si>
    <t xml:space="preserve">5140100</t>
  </si>
  <si>
    <t xml:space="preserve">Софинансирование мероприятий по обеспечению жильем молодых семей и молодых специалистов, проживающих и работающих в сельской местности </t>
  </si>
  <si>
    <t xml:space="preserve">5140101</t>
  </si>
  <si>
    <t xml:space="preserve">Софинансирование мероприятий по обеспечению жильем граждан, проживающих и работающих в сельской местности </t>
  </si>
  <si>
    <t xml:space="preserve">5140102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 (Областные средства)</t>
  </si>
  <si>
    <t xml:space="preserve">5201311</t>
  </si>
  <si>
    <t xml:space="preserve">Выполнение функций органами местного самоуправления (Оплата труда приемного родителя) (Областные средства)</t>
  </si>
  <si>
    <t xml:space="preserve">5201312</t>
  </si>
  <si>
    <t xml:space="preserve">Выплаты приемной семье на содержание подопечных детей (Федеральные средства)</t>
  </si>
  <si>
    <t xml:space="preserve">5201313</t>
  </si>
  <si>
    <t xml:space="preserve">Выполнение функций органами местного самоуправления (Оплата труда приемного родителя) (Федеральные средства)</t>
  </si>
  <si>
    <t xml:space="preserve">5201314</t>
  </si>
  <si>
    <t xml:space="preserve">Мероприятия на осуществление ежемесячной выплаты денежных средств опекунам (попечителям) на содержание детей, оставшихся без попечения родителей (Областные средства)</t>
  </si>
  <si>
    <t xml:space="preserve">5201320</t>
  </si>
  <si>
    <t xml:space="preserve">Мероприятия на осуществление ежемесячной выплаты денежных средств опекунам (попечителям) на содержание детей, оставшихся без попечения родителей (Федеральные средства)</t>
  </si>
  <si>
    <t xml:space="preserve">5201323</t>
  </si>
  <si>
    <t xml:space="preserve">Другие вопросы в области социальной политики</t>
  </si>
  <si>
    <t xml:space="preserve">1006</t>
  </si>
  <si>
    <t xml:space="preserve">Целевые программы муниципальных образований </t>
  </si>
  <si>
    <t xml:space="preserve">7950000</t>
  </si>
  <si>
    <t xml:space="preserve">МЦП  "Ветеран " </t>
  </si>
  <si>
    <t xml:space="preserve">7950001</t>
  </si>
  <si>
    <t xml:space="preserve">МЦП "Ветеран" Выполнение функций органами местного самоуправления </t>
  </si>
  <si>
    <t xml:space="preserve"> МЦП  "Одаренные дети "</t>
  </si>
  <si>
    <t xml:space="preserve">7950002</t>
  </si>
  <si>
    <t xml:space="preserve"> МЦП  "Жилье "</t>
  </si>
  <si>
    <t xml:space="preserve">7950004</t>
  </si>
  <si>
    <t xml:space="preserve">МЦП "Обеспечение жильем молодых семей в Первомайском районе " </t>
  </si>
  <si>
    <t xml:space="preserve">7950007</t>
  </si>
  <si>
    <t xml:space="preserve">ВЦП "Социальное развитие села до 2012"</t>
  </si>
  <si>
    <t xml:space="preserve">7950009</t>
  </si>
  <si>
    <t xml:space="preserve">Иные межбюджетные трансферты</t>
  </si>
  <si>
    <t xml:space="preserve">1104</t>
  </si>
  <si>
    <t xml:space="preserve">Межбюджетные трансферты на софинансирование объектов капитального строительства собственности муниципальных образований в рамках ФЦП "Социальное развитие села  до 2012 года" - наружные водопроводные сети центральной части с. Первомайское</t>
  </si>
  <si>
    <t xml:space="preserve">1001103</t>
  </si>
  <si>
    <t xml:space="preserve"> Иные межбюджетные трансферты</t>
  </si>
  <si>
    <t xml:space="preserve">017</t>
  </si>
  <si>
    <t xml:space="preserve">Средства, передаваемые для компенсации расходов, возникших в результате решений, принятых органами власти другого уровня</t>
  </si>
  <si>
    <t xml:space="preserve">5201500</t>
  </si>
  <si>
    <t xml:space="preserve">Межбюджетные трансферты на софинансирование объектов капитального строительства собственности муниципальных образований в рамках ОЦП "Социальное развитие села Томской области до 2012 года" - наружные водопроводные сети центральной части с. Первомайское</t>
  </si>
  <si>
    <t xml:space="preserve">5201505</t>
  </si>
  <si>
    <t xml:space="preserve">Межбюджетные трансферты на софинансирование объектов капитального строительства собственности муниципальных образований в рамках ОЦП  "Социальное развитие села до 2012 года"- софинансирование объектов капитального строительства электроснабжение ул.Ленинская в с. Первомайское </t>
  </si>
  <si>
    <t xml:space="preserve">5201514</t>
  </si>
  <si>
    <t xml:space="preserve">Иные межбюджетные  трансферты</t>
  </si>
  <si>
    <t xml:space="preserve">Межбюджетные трансферты на софинансирование объектов капитального строительства собственности муниципальных образований в рамках ОЦП "Социальное развитие села  до 2012 года"-наружный водопровод к жилым домам МКП "Молодежный" в с.Первомайское </t>
  </si>
  <si>
    <t xml:space="preserve">5201516</t>
  </si>
  <si>
    <t xml:space="preserve">Финансово-экономическое управление администрации Первомайского района</t>
  </si>
  <si>
    <t xml:space="preserve">903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 долгу </t>
  </si>
  <si>
    <t xml:space="preserve">0650300</t>
  </si>
  <si>
    <t xml:space="preserve">Резервные фонды</t>
  </si>
  <si>
    <t xml:space="preserve">0112</t>
  </si>
  <si>
    <t xml:space="preserve">0700000</t>
  </si>
  <si>
    <t xml:space="preserve">Резервные фонды  органов местного самоуправления </t>
  </si>
  <si>
    <t xml:space="preserve">0700500</t>
  </si>
  <si>
    <t xml:space="preserve">Внедрение и сопровождение информационных технологий по исполнению бюджета </t>
  </si>
  <si>
    <t xml:space="preserve">0920303</t>
  </si>
  <si>
    <t xml:space="preserve">Исполнение  судебных актов по обращению взыскания  на средства  местного бюджета района</t>
  </si>
  <si>
    <t xml:space="preserve"> 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алое предпринимательство</t>
  </si>
  <si>
    <t xml:space="preserve">3450000</t>
  </si>
  <si>
    <t xml:space="preserve">Субсидии на государственную поддержку малого предпринимательства, включая крестьянские (феремерские) хозяйства</t>
  </si>
  <si>
    <t xml:space="preserve">3450100</t>
  </si>
  <si>
    <t xml:space="preserve">Субсидии юридическим лицам </t>
  </si>
  <si>
    <t xml:space="preserve">006</t>
  </si>
  <si>
    <t xml:space="preserve">Субсидия в целях поддержки муниципальных программ развития малого и среднего предпринимательства в соотвествии  с муниципальной целевой программой " Развитие малого и среднего предпринимательства в Первомайском районе на 2007-2009 годы"</t>
  </si>
  <si>
    <t xml:space="preserve">3450101</t>
  </si>
  <si>
    <t xml:space="preserve">Областная целевая программа " Развитие малого и среднего предпринимательства в Томской области на 2008-2010 годы"</t>
  </si>
  <si>
    <t xml:space="preserve">5221000</t>
  </si>
  <si>
    <t xml:space="preserve">Другие вопросы в области нацтональной экономики</t>
  </si>
  <si>
    <t xml:space="preserve">3450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 Другие вопросы в области социальной политики</t>
  </si>
  <si>
    <t xml:space="preserve">МЦП "  Жилье " </t>
  </si>
  <si>
    <t xml:space="preserve">Мероприятия в области социальной политики </t>
  </si>
  <si>
    <t xml:space="preserve">482</t>
  </si>
  <si>
    <t xml:space="preserve"> МЦП "Меры поддержки кадрового обеспечения в Первомайском районе на 2010-2012 г.г. "</t>
  </si>
  <si>
    <t xml:space="preserve">7950005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 поселений из районного 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сидии бюджетам субьектов Российской Федерации и муниципальных образований (межбюджетные субсидии)</t>
  </si>
  <si>
    <t xml:space="preserve">11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 корпорации Фонд содействия реформированию жилищно-коммунального хозяйства</t>
  </si>
  <si>
    <t xml:space="preserve">0980100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 коммунального хозяйства</t>
  </si>
  <si>
    <t xml:space="preserve">0980101</t>
  </si>
  <si>
    <t xml:space="preserve">Фонд софинансирования</t>
  </si>
  <si>
    <t xml:space="preserve">010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Социальная помощь</t>
  </si>
  <si>
    <t xml:space="preserve">5050000</t>
  </si>
  <si>
    <t xml:space="preserve">Обеспечение жилыми помещениями детей-сирот и детей, оставшихся без попечения родителей, а также лиц из их числа, не имеющих закрепленного жилого помещения </t>
  </si>
  <si>
    <t xml:space="preserve">505360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0300</t>
  </si>
  <si>
    <t xml:space="preserve">Резервные фонды исполнительных органов государственной власти субъектов Российской Федерации</t>
  </si>
  <si>
    <t xml:space="preserve">Закупка автотранспортных средств  и коммунальной техники</t>
  </si>
  <si>
    <t xml:space="preserve">3400702</t>
  </si>
  <si>
    <t xml:space="preserve">Межбюджетные трансферты на дорожную деятельность в отношении автомобильных дорог местного значения, а также осуществление иных полномочий а области использования автомобильных дрог и осуществления дорожной деятельности в соответствии с законодательством Российской Федерации.</t>
  </si>
  <si>
    <t xml:space="preserve">5201501</t>
  </si>
  <si>
    <t xml:space="preserve">Межбюджетные трансферты на обеспечение  условий для развития физической культуры и массового спорта </t>
  </si>
  <si>
    <t xml:space="preserve">5201502</t>
  </si>
  <si>
    <t xml:space="preserve">Межбюджетные трансферты на компенсацию энергоснабжающим организациям убытков, связанных с ростом цен на топливо ( нефть, мазут )</t>
  </si>
  <si>
    <t xml:space="preserve">5201503</t>
  </si>
  <si>
    <t xml:space="preserve">Областная целевая программа "Модернизация коммунальной инфраструктуры Томской области в 2006-2010 годах"</t>
  </si>
  <si>
    <t xml:space="preserve">Межбюджетные трансфетры на создание условий по управлению многоквартирными домами</t>
  </si>
  <si>
    <t xml:space="preserve">Межбюджетные трансферты на поощрение и стимулирование муниципальных образований, обеспечивших высокую явку избирателей прошедшей в 2007 году избирательной компании</t>
  </si>
  <si>
    <t xml:space="preserve"> Межбюджетные трансферты на создание условий  для управления многоквартирными домами</t>
  </si>
  <si>
    <t xml:space="preserve">Межбюджетные трансферты на софинансирование объектов капитального строительства собственности муниципальных образований в рамках областной целевой программы " Социальное развитие села Томской области до 2012 года"-наружные водопроводные сети центральной части с. Первомайское</t>
  </si>
  <si>
    <t xml:space="preserve">Межбюджетные трансферты на софинансирование объектов капитального строительства собственности муниципальных образований в рамках областной целевой программы " Социальное развитие села Томской области до 2012 года"- реконструкция электрических сетей наряжением  10/0,4кВ от ТпП П-10-16 с установкой приборов коммерческого учета в с. Первомайское </t>
  </si>
  <si>
    <t xml:space="preserve">5201506</t>
  </si>
  <si>
    <t xml:space="preserve">Межбюджетные трансферты на софинансирование объектов капитального строительства собственности муниципальных образований в рамках областной целевой программы " Социальное развитие села Томской области до 2012 года"- комплексная компактная застройка и благоустройство Первомайского сельского поселения МКР " Молодежный" </t>
  </si>
  <si>
    <t xml:space="preserve">5201507</t>
  </si>
  <si>
    <t xml:space="preserve">5201508</t>
  </si>
  <si>
    <t xml:space="preserve">Межбюджетные трансферты на комплексную компактную застройку и благоустройство Первомайского сельского поселения (с.Первомайское)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5201509</t>
  </si>
  <si>
    <t xml:space="preserve">Межбюджетные трансферты на комплексную компактную застройку и благоустройство  сельских поселений в рамках ОЦП " Социальное развитие села до 2012 г"</t>
  </si>
  <si>
    <t xml:space="preserve">5201510</t>
  </si>
  <si>
    <t xml:space="preserve">Софинансирование объектов капитального строительства государственной собственности субъектов Российской Федерации ( объектов капитального строительства собственности муниципальных образований</t>
  </si>
  <si>
    <t xml:space="preserve">020</t>
  </si>
  <si>
    <t xml:space="preserve">Межбюджетные трансферты на реализацию мероприятий ОЦП " Социальное развитие села до 2012 г"- обеспечение жильем молодых семей и молодых специалистов,проживающих и работающих в сельской местности </t>
  </si>
  <si>
    <t xml:space="preserve">Субсидии на обеспечение жильем молодых семей и молодых специалистов, проживающих и работающих в сельской местности в сельской местности </t>
  </si>
  <si>
    <t xml:space="preserve">099</t>
  </si>
  <si>
    <t xml:space="preserve">Федеральная целевая программа " Социальное развитие села до 2012 года"</t>
  </si>
  <si>
    <t xml:space="preserve">Межбюджетные трансферты на реализацию мероприятий ФЦП " Социальное развитие село до 2012 г"- обеспечение жильем молодых семей и молодых специалистов,проживающих и работающих в сельской местности </t>
  </si>
  <si>
    <t xml:space="preserve">Субсидии на обеспечение жильем молодых семей и молодых специалистов, проживающих и работающих в сельской местности  </t>
  </si>
  <si>
    <t xml:space="preserve">Межбюджетные трансферты на создание условий для управления многоквартирными домами</t>
  </si>
  <si>
    <t xml:space="preserve">Межбюджетные трансферты на строительство угольной котельной в п.Улу-Юл</t>
  </si>
  <si>
    <t xml:space="preserve">Межбюджетные трансферты на строительство (приобретение) жилых помещений для расселения аварийного жилищного фонда</t>
  </si>
  <si>
    <t xml:space="preserve">Межбюджетные трансферты на ремонт аварийных систем водоснабжнния с.Первомайского и п.Беляй</t>
  </si>
  <si>
    <t xml:space="preserve">5201511</t>
  </si>
  <si>
    <t xml:space="preserve">Межбюжетные трансферты на замену аварийных котлов в котельной муниципального учреждения здравоохранения "Первомайская ЦРБ"</t>
  </si>
  <si>
    <t xml:space="preserve">5201512</t>
  </si>
  <si>
    <t xml:space="preserve">Межбюджетные трансферты на ликвидацию стихийных бедствий и других чрезвычайных ситуаций для бурения водозаборной скважины в п.Улу-Юл</t>
  </si>
  <si>
    <t xml:space="preserve">5201513</t>
  </si>
  <si>
    <t xml:space="preserve">Межбюджетные трансферты на строительство теплотрассы от УТ-3 до проектируемого жилого здания по ул.Ленинской 69 в с.Первомайское Первомайского района Томской области</t>
  </si>
  <si>
    <t xml:space="preserve">5201515</t>
  </si>
  <si>
    <t xml:space="preserve">5210000</t>
  </si>
  <si>
    <t xml:space="preserve">Иные межбюджетные трансферты бюджетам бюджетной системы</t>
  </si>
  <si>
    <t xml:space="preserve">5210300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5210301</t>
  </si>
  <si>
    <t xml:space="preserve">Межбюджетные трансферты на предоставление социальных выплат гражданам на оплату коммунальных услуг в части стоимости услуг по теплоснабжению от энергосберегающих организациях, использующих в качестве топлива нефть</t>
  </si>
  <si>
    <t xml:space="preserve">5210302</t>
  </si>
  <si>
    <t xml:space="preserve">Межбюджетные трансферты на ремонт и приобретение жилья инвалидам и участникам Великой Отечественной войны 1941-1945 годов, указанных в подпункте 1 пункта 1 статьи 2 Федерального закона " от 12 января 1995 года № 5-ФЗ " О ветеранах" , за исключением лиц из их числа, нуждающихся в улучшении жилищных условий и вставших на учет до 1 марта 2005 года</t>
  </si>
  <si>
    <t xml:space="preserve">5210304</t>
  </si>
  <si>
    <t xml:space="preserve">Комитет по управлению муниципальной собственностью </t>
  </si>
  <si>
    <t xml:space="preserve">904</t>
  </si>
  <si>
    <t xml:space="preserve">Общегосударственные вопросы </t>
  </si>
  <si>
    <t xml:space="preserve">Реализация государственной политики в области  приватизации и управления государственной и муниципальной собственности 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0200</t>
  </si>
  <si>
    <t xml:space="preserve">Ремонт объектов муниципальной собственности </t>
  </si>
  <si>
    <t xml:space="preserve">092304</t>
  </si>
  <si>
    <t xml:space="preserve">Расходы на приобретение автобусов для Сергеевского и Куяновского сельских поселений </t>
  </si>
  <si>
    <t xml:space="preserve">0920307</t>
  </si>
  <si>
    <t xml:space="preserve">Центральная районная больница </t>
  </si>
  <si>
    <t xml:space="preserve">90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Обеспечение деятельности подведомственных учреждений </t>
  </si>
  <si>
    <t xml:space="preserve">4709900</t>
  </si>
  <si>
    <t xml:space="preserve">Амбулаторная помощь</t>
  </si>
  <si>
    <t xml:space="preserve">470000</t>
  </si>
  <si>
    <t xml:space="preserve">Обеспечение деятельности подведомственных учреждений</t>
  </si>
  <si>
    <t xml:space="preserve">Фельдшерско-акушерские пункты</t>
  </si>
  <si>
    <t xml:space="preserve">4780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Выполнение функций бюджетными учреждениями </t>
  </si>
  <si>
    <t xml:space="preserve">Скорая медицинская помощь</t>
  </si>
  <si>
    <t xml:space="preserve">09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Региональные целевые программы</t>
  </si>
  <si>
    <t xml:space="preserve"> Областная целевая программа " Пожарная безопасность на объектах бюджетной сферы Томской области на 2008-2010 годы"</t>
  </si>
  <si>
    <t xml:space="preserve">5220001</t>
  </si>
  <si>
    <t xml:space="preserve">Мероприятия в области здравоохранения, спорта и физической культуры </t>
  </si>
  <si>
    <t xml:space="preserve">910</t>
  </si>
  <si>
    <t xml:space="preserve">52200001</t>
  </si>
  <si>
    <t xml:space="preserve">Отдел  культуры администрации Первомайского района</t>
  </si>
  <si>
    <t xml:space="preserve">90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 и средства массовой информации</t>
  </si>
  <si>
    <t xml:space="preserve">Реконструкция кинотеатра "Чулым"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Музеи и постоянные выставки</t>
  </si>
  <si>
    <t xml:space="preserve">801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 Мероприятия в области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</t>
  </si>
  <si>
    <t xml:space="preserve">45006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Муниципальная избирательная комиссия</t>
  </si>
  <si>
    <t xml:space="preserve">908</t>
  </si>
  <si>
    <t xml:space="preserve">Проведение выборов в представительные органы</t>
  </si>
  <si>
    <t xml:space="preserve">0107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Резервный фонд Администрации Томской области (подготовка и применение комплекса обработки избирательных бюллетеней при проведении выборов в органы местного самоуправления)</t>
  </si>
  <si>
    <t xml:space="preserve">Управление образования администрации Первомайского района</t>
  </si>
  <si>
    <t xml:space="preserve">905</t>
  </si>
  <si>
    <t xml:space="preserve">Дошкольное образование</t>
  </si>
  <si>
    <t xml:space="preserve">0701</t>
  </si>
  <si>
    <t xml:space="preserve">Детские дошкольные учреждения </t>
  </si>
  <si>
    <t xml:space="preserve">4200000</t>
  </si>
  <si>
    <t xml:space="preserve">4209900</t>
  </si>
  <si>
    <t xml:space="preserve">Резервный фонд Администрации Томской области на укрепление материально-технической базы Сергеевской СОШ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Мероприятия в области образования</t>
  </si>
  <si>
    <t xml:space="preserve">4360000</t>
  </si>
  <si>
    <t xml:space="preserve">Проведение при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5209000</t>
  </si>
  <si>
    <t xml:space="preserve">Ежемесячное вознаграждение за классное руководство 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ведение противоаварийных мероприятий в зданиях государственных и муниципальных общеобразовательных учреждениях</t>
  </si>
  <si>
    <t xml:space="preserve">Расходы на выплату стипендии Губернатора Томской 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4369301</t>
  </si>
  <si>
    <t xml:space="preserve">Молодежная политика и оздоровление детей</t>
  </si>
  <si>
    <t xml:space="preserve">0707</t>
  </si>
  <si>
    <t xml:space="preserve">Организация отдыха детей в каникулярное время</t>
  </si>
  <si>
    <t xml:space="preserve">4320202</t>
  </si>
  <si>
    <t xml:space="preserve">Другие вопросы в области образования</t>
  </si>
  <si>
    <t xml:space="preserve">0709</t>
  </si>
  <si>
    <t xml:space="preserve">Проведение мероприятий, посвященных году Учителя</t>
  </si>
  <si>
    <t xml:space="preserve">4360001</t>
  </si>
  <si>
    <t xml:space="preserve">Расходы на проведение  аттестации педагогических работников муниципальных образовательных учреждений на первую и вторую квалификационную категорию </t>
  </si>
  <si>
    <t xml:space="preserve">4360002</t>
  </si>
  <si>
    <t xml:space="preserve">900</t>
  </si>
  <si>
    <t xml:space="preserve">Социальная политика </t>
  </si>
  <si>
    <t xml:space="preserve">Мероприятия по борьбе с беспризорностью, по опеке и попечительству</t>
  </si>
  <si>
    <t xml:space="preserve">Содержание ребенка в семье опекуна и приемной семье,а также оплата труда приемного родителя </t>
  </si>
  <si>
    <t xml:space="preserve">Выплаты приемной семье на содержание подопечных детей</t>
  </si>
  <si>
    <t xml:space="preserve">Оплата труда приемного родителя </t>
  </si>
  <si>
    <t xml:space="preserve">МЦП  "Одаренные дети " </t>
  </si>
  <si>
    <t xml:space="preserve">МЦП  "Здоровье"</t>
  </si>
  <si>
    <t xml:space="preserve">7950003</t>
  </si>
  <si>
    <t xml:space="preserve">Социальные выплаты </t>
  </si>
  <si>
    <t xml:space="preserve">Муниципальная избирательная комиссия 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 </t>
  </si>
  <si>
    <t xml:space="preserve"> Управление сельского хозяйства </t>
  </si>
  <si>
    <t xml:space="preserve">909</t>
  </si>
  <si>
    <t xml:space="preserve"> расходы по уничтожению очагов дикорастущей конопли</t>
  </si>
  <si>
    <t xml:space="preserve">0920305</t>
  </si>
  <si>
    <t xml:space="preserve">Уничтожение очагов дикорастущей конопли</t>
  </si>
  <si>
    <t xml:space="preserve">Сельское хозяйство и рыболовство</t>
  </si>
  <si>
    <t xml:space="preserve">0405</t>
  </si>
  <si>
    <t xml:space="preserve">Федеральные целевые прграммы</t>
  </si>
  <si>
    <t xml:space="preserve">ФЦП" Социальное развитие села до 2012 года"</t>
  </si>
  <si>
    <t xml:space="preserve">Субсидии на возмещение ЛПХ, КФХ, СПоК части затрат на уплату процентов по кредитам, полученным в российских кредитных организациях, и займам, полученным с/х кредитных потребительских кооперативах в 2005-2010 годах на срок до 8 лет (Областные)</t>
  </si>
  <si>
    <t xml:space="preserve">2600201</t>
  </si>
  <si>
    <t xml:space="preserve"> Субсидии юридическим лицам</t>
  </si>
  <si>
    <t xml:space="preserve">Субсидии на возмещение  гражданам, ведущим личное подсобное хозяйство, затрат по искусственному осеменению коров </t>
  </si>
  <si>
    <t xml:space="preserve">2601301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-2010 годах личным подсобным хозяйствам, сельскохозяйственным потребительским кооперативам, крестьянским (фермерским) хозяйствам сроком на 8 лет</t>
  </si>
  <si>
    <t xml:space="preserve">Субсидии на проведение мероприятий в области сельскохозяйственного производства</t>
  </si>
  <si>
    <t xml:space="preserve">2600400</t>
  </si>
  <si>
    <t xml:space="preserve">Субсидии на возмещение затрат на производство и реализацию молока и молочной продукции </t>
  </si>
  <si>
    <t xml:space="preserve">2600401</t>
  </si>
  <si>
    <t xml:space="preserve">Субсидии на возмещение затрат  по внесению органических удобрений</t>
  </si>
  <si>
    <t xml:space="preserve">2600402</t>
  </si>
  <si>
    <t xml:space="preserve">Субсидии на поддержку экономически значимых региональных программ </t>
  </si>
  <si>
    <t xml:space="preserve">2601900</t>
  </si>
  <si>
    <t xml:space="preserve">Субсидии на поддержку экономически значимых региональных програм развития молочного скотоводства  </t>
  </si>
  <si>
    <t xml:space="preserve">2601903</t>
  </si>
  <si>
    <t xml:space="preserve">Субсидии на возмещение ЛПХ, КФХ, СПоК части затрат на уплату процентов по кредитам, полученным в российских кредитных организациях, и займам, полученным с/х кредитных потребительских кооперативах в 2005-2010 годах на срок до 8 лет (Федеральные)</t>
  </si>
  <si>
    <t xml:space="preserve">2670501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9900</t>
  </si>
  <si>
    <t xml:space="preserve">Субсидии некоммерческим организациям </t>
  </si>
  <si>
    <t xml:space="preserve">019</t>
  </si>
  <si>
    <t xml:space="preserve">МЦП "Стимулирование развития и поддержка малых форм хозяйствования личных подсобных хозяйств Первомайского района на 2010 год "</t>
  </si>
  <si>
    <t xml:space="preserve">7950008</t>
  </si>
  <si>
    <t xml:space="preserve">Мероприятия в области сельскохозяйственного производства </t>
  </si>
  <si>
    <t xml:space="preserve">342</t>
  </si>
  <si>
    <t xml:space="preserve">МЦП  "Развитие малого предпринимательства в Первомайском районе на 2010-2012 годы"</t>
  </si>
  <si>
    <t xml:space="preserve">7950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"/>
    <numFmt numFmtId="168" formatCode="000000"/>
    <numFmt numFmtId="169" formatCode="#,##0.00"/>
    <numFmt numFmtId="170" formatCode="_-* #,##0.00_р_._-;\-* #,##0.00_р_._-;_-* \-??_р_._-;_-@_-"/>
    <numFmt numFmtId="171" formatCode="#,##0.00_ ;\-#,##0.00\ "/>
    <numFmt numFmtId="172" formatCode="#,##0.0_ ;[RED]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3366FF"/>
      <name val="Times New Roman CYR"/>
      <family val="1"/>
      <charset val="204"/>
    </font>
    <font>
      <b val="true"/>
      <sz val="12"/>
      <color rgb="FF3366FF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color rgb="FF969696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i val="true"/>
      <sz val="12"/>
      <color rgb="FF3366FF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2"/>
      <color rgb="FF3366FF"/>
      <name val="Times New Roman CYR"/>
      <family val="1"/>
      <charset val="204"/>
    </font>
    <font>
      <i val="true"/>
      <sz val="11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66FF"/>
      <name val="Times New Roman CYR"/>
      <family val="0"/>
      <charset val="204"/>
    </font>
    <font>
      <b val="true"/>
      <sz val="12"/>
      <color rgb="FF3366FF"/>
      <name val="Times New Roman CYR"/>
      <family val="1"/>
      <charset val="204"/>
    </font>
    <font>
      <i val="true"/>
      <sz val="10"/>
      <color rgb="FFFF00FF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2" width="9.99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3" min="13" style="0" width="7.56"/>
    <col collapsed="false" customWidth="true" hidden="false" outlineLevel="0" max="14" min="14" style="0" width="0.13"/>
    <col collapsed="false" customWidth="true" hidden="false" outlineLevel="0" max="15" min="15" style="0" width="6.56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9"/>
    </row>
    <row r="4" customFormat="false" ht="7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  <c r="K4" s="9"/>
    </row>
    <row r="5" customFormat="false" ht="12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3"/>
    </row>
    <row r="6" customFormat="false" ht="10.3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8"/>
      <c r="J6" s="19"/>
    </row>
    <row r="7" customFormat="false" ht="41.25" hidden="false" customHeight="true" outlineLevel="0" collapsed="false">
      <c r="A7" s="14"/>
      <c r="B7" s="14"/>
      <c r="C7" s="14"/>
      <c r="D7" s="14"/>
      <c r="E7" s="14"/>
      <c r="F7" s="15"/>
      <c r="G7" s="16"/>
      <c r="H7" s="17"/>
      <c r="I7" s="18"/>
      <c r="J7" s="19"/>
      <c r="K7" s="20"/>
    </row>
    <row r="8" customFormat="false" ht="21" hidden="false" customHeight="true" outlineLevel="0" collapsed="false">
      <c r="A8" s="21" t="s">
        <v>13</v>
      </c>
      <c r="B8" s="22"/>
      <c r="C8" s="22"/>
      <c r="D8" s="22"/>
      <c r="E8" s="22"/>
      <c r="F8" s="23" t="n">
        <f aca="false">F9+F15+F176+F320+F332+F364+F401+F476+F394</f>
        <v>471917</v>
      </c>
      <c r="G8" s="23" t="n">
        <f aca="false">G9+G15+G176+G320+G332+G364+G401+G476+G394</f>
        <v>468748.4</v>
      </c>
      <c r="H8" s="23" t="n">
        <f aca="false">G8/F8*100</f>
        <v>99.3285683711331</v>
      </c>
      <c r="I8" s="24"/>
      <c r="J8" s="25"/>
      <c r="K8" s="26"/>
    </row>
    <row r="9" customFormat="false" ht="21" hidden="false" customHeight="true" outlineLevel="0" collapsed="false">
      <c r="A9" s="21" t="s">
        <v>14</v>
      </c>
      <c r="B9" s="22" t="s">
        <v>15</v>
      </c>
      <c r="C9" s="22"/>
      <c r="D9" s="22"/>
      <c r="E9" s="22"/>
      <c r="F9" s="23" t="n">
        <f aca="false">F10</f>
        <v>379.3</v>
      </c>
      <c r="G9" s="23" t="n">
        <f aca="false">G10</f>
        <v>379.3</v>
      </c>
      <c r="H9" s="23" t="n">
        <f aca="false">G9/F9*100</f>
        <v>100</v>
      </c>
      <c r="I9" s="24"/>
      <c r="J9" s="25"/>
      <c r="K9" s="27"/>
    </row>
    <row r="10" customFormat="false" ht="21" hidden="false" customHeight="true" outlineLevel="0" collapsed="false">
      <c r="A10" s="28" t="s">
        <v>16</v>
      </c>
      <c r="B10" s="29" t="s">
        <v>15</v>
      </c>
      <c r="C10" s="29" t="s">
        <v>17</v>
      </c>
      <c r="D10" s="29"/>
      <c r="E10" s="29"/>
      <c r="F10" s="30" t="n">
        <f aca="false">F11</f>
        <v>379.3</v>
      </c>
      <c r="G10" s="30" t="n">
        <f aca="false">G11</f>
        <v>379.3</v>
      </c>
      <c r="H10" s="23" t="n">
        <f aca="false">G10/F10*100</f>
        <v>100</v>
      </c>
      <c r="I10" s="31"/>
      <c r="J10" s="25"/>
      <c r="K10" s="20"/>
    </row>
    <row r="11" customFormat="false" ht="81" hidden="false" customHeight="true" outlineLevel="0" collapsed="false">
      <c r="A11" s="32" t="s">
        <v>18</v>
      </c>
      <c r="B11" s="33" t="s">
        <v>15</v>
      </c>
      <c r="C11" s="33" t="s">
        <v>19</v>
      </c>
      <c r="D11" s="33"/>
      <c r="E11" s="33"/>
      <c r="F11" s="34" t="n">
        <f aca="false">F12</f>
        <v>379.3</v>
      </c>
      <c r="G11" s="34" t="n">
        <f aca="false">G12</f>
        <v>379.3</v>
      </c>
      <c r="H11" s="23" t="n">
        <f aca="false">G11/F11*100</f>
        <v>100</v>
      </c>
      <c r="I11" s="35"/>
      <c r="J11" s="25"/>
      <c r="K11" s="20"/>
    </row>
    <row r="12" customFormat="false" ht="80.25" hidden="false" customHeight="true" outlineLevel="0" collapsed="false">
      <c r="A12" s="32" t="s">
        <v>20</v>
      </c>
      <c r="B12" s="33" t="s">
        <v>15</v>
      </c>
      <c r="C12" s="33" t="s">
        <v>19</v>
      </c>
      <c r="D12" s="33" t="s">
        <v>21</v>
      </c>
      <c r="E12" s="33"/>
      <c r="F12" s="34" t="n">
        <f aca="false">F13</f>
        <v>379.3</v>
      </c>
      <c r="G12" s="34" t="n">
        <f aca="false">G13</f>
        <v>379.3</v>
      </c>
      <c r="H12" s="23" t="n">
        <f aca="false">G12/F12*100</f>
        <v>100</v>
      </c>
      <c r="I12" s="35"/>
      <c r="J12" s="25"/>
      <c r="K12" s="20"/>
    </row>
    <row r="13" customFormat="false" ht="21" hidden="false" customHeight="true" outlineLevel="0" collapsed="false">
      <c r="A13" s="32" t="s">
        <v>22</v>
      </c>
      <c r="B13" s="33" t="s">
        <v>15</v>
      </c>
      <c r="C13" s="33" t="s">
        <v>19</v>
      </c>
      <c r="D13" s="33" t="s">
        <v>23</v>
      </c>
      <c r="E13" s="33"/>
      <c r="F13" s="34" t="n">
        <f aca="false">F14</f>
        <v>379.3</v>
      </c>
      <c r="G13" s="34" t="n">
        <f aca="false">G14</f>
        <v>379.3</v>
      </c>
      <c r="H13" s="23" t="n">
        <f aca="false">G13/F13*100</f>
        <v>100</v>
      </c>
      <c r="I13" s="35"/>
      <c r="J13" s="25"/>
      <c r="K13" s="20"/>
    </row>
    <row r="14" customFormat="false" ht="33" hidden="false" customHeight="true" outlineLevel="0" collapsed="false">
      <c r="A14" s="32" t="s">
        <v>24</v>
      </c>
      <c r="B14" s="33" t="s">
        <v>15</v>
      </c>
      <c r="C14" s="33" t="s">
        <v>19</v>
      </c>
      <c r="D14" s="33" t="s">
        <v>23</v>
      </c>
      <c r="E14" s="33" t="s">
        <v>25</v>
      </c>
      <c r="F14" s="34" t="n">
        <v>379.3</v>
      </c>
      <c r="G14" s="34" t="n">
        <v>379.3</v>
      </c>
      <c r="H14" s="23" t="n">
        <f aca="false">G14/F14*100</f>
        <v>100</v>
      </c>
      <c r="I14" s="35"/>
      <c r="J14" s="25"/>
      <c r="K14" s="20"/>
    </row>
    <row r="15" s="36" customFormat="true" ht="36" hidden="false" customHeight="true" outlineLevel="0" collapsed="false">
      <c r="A15" s="21" t="s">
        <v>26</v>
      </c>
      <c r="B15" s="22" t="s">
        <v>27</v>
      </c>
      <c r="C15" s="22"/>
      <c r="D15" s="22"/>
      <c r="E15" s="22"/>
      <c r="F15" s="23" t="n">
        <f aca="false">F16+F62+F82+F98+F107+F68+F95+F56+F165</f>
        <v>115267.3</v>
      </c>
      <c r="G15" s="23" t="n">
        <f aca="false">G16+G62+G82+G98+G107+G68+G95+G56+G165</f>
        <v>114441</v>
      </c>
      <c r="H15" s="23" t="n">
        <f aca="false">G15/F15*100</f>
        <v>99.2831444824334</v>
      </c>
      <c r="I15" s="24"/>
      <c r="J15" s="25"/>
      <c r="K15" s="27"/>
    </row>
    <row r="16" s="37" customFormat="true" ht="27" hidden="false" customHeight="true" outlineLevel="0" collapsed="false">
      <c r="A16" s="28" t="s">
        <v>16</v>
      </c>
      <c r="B16" s="29" t="s">
        <v>27</v>
      </c>
      <c r="C16" s="29" t="s">
        <v>17</v>
      </c>
      <c r="D16" s="29"/>
      <c r="E16" s="29"/>
      <c r="F16" s="30" t="n">
        <f aca="false">F17+F21+F27+F33+F36+F54</f>
        <v>18530.1</v>
      </c>
      <c r="G16" s="30" t="n">
        <f aca="false">G17+G21+G27+G33+G36+G54</f>
        <v>18524.8</v>
      </c>
      <c r="H16" s="23" t="n">
        <f aca="false">G16/F16*100</f>
        <v>99.971397887761</v>
      </c>
      <c r="I16" s="31"/>
      <c r="J16" s="25"/>
      <c r="K16" s="27"/>
    </row>
    <row r="17" s="37" customFormat="true" ht="66" hidden="false" customHeight="true" outlineLevel="0" collapsed="false">
      <c r="A17" s="32" t="s">
        <v>28</v>
      </c>
      <c r="B17" s="33" t="s">
        <v>27</v>
      </c>
      <c r="C17" s="33" t="s">
        <v>29</v>
      </c>
      <c r="D17" s="33"/>
      <c r="E17" s="33"/>
      <c r="F17" s="34" t="n">
        <f aca="false">F18</f>
        <v>894.3</v>
      </c>
      <c r="G17" s="34" t="n">
        <f aca="false">G18</f>
        <v>894.3</v>
      </c>
      <c r="H17" s="23" t="n">
        <f aca="false">G17/F17*100</f>
        <v>100</v>
      </c>
      <c r="I17" s="35"/>
      <c r="J17" s="25"/>
      <c r="K17" s="38"/>
    </row>
    <row r="18" s="37" customFormat="true" ht="96.75" hidden="false" customHeight="true" outlineLevel="0" collapsed="false">
      <c r="A18" s="32" t="s">
        <v>30</v>
      </c>
      <c r="B18" s="33" t="s">
        <v>27</v>
      </c>
      <c r="C18" s="33" t="s">
        <v>29</v>
      </c>
      <c r="D18" s="33" t="s">
        <v>21</v>
      </c>
      <c r="E18" s="33"/>
      <c r="F18" s="34" t="n">
        <f aca="false">F19</f>
        <v>894.3</v>
      </c>
      <c r="G18" s="34" t="n">
        <f aca="false">G19</f>
        <v>894.3</v>
      </c>
      <c r="H18" s="23" t="n">
        <f aca="false">G18/F18*100</f>
        <v>100</v>
      </c>
      <c r="I18" s="35"/>
      <c r="J18" s="25"/>
      <c r="K18" s="38"/>
    </row>
    <row r="19" s="37" customFormat="true" ht="25.5" hidden="false" customHeight="true" outlineLevel="0" collapsed="false">
      <c r="A19" s="32" t="s">
        <v>31</v>
      </c>
      <c r="B19" s="33" t="s">
        <v>27</v>
      </c>
      <c r="C19" s="33" t="s">
        <v>29</v>
      </c>
      <c r="D19" s="33" t="s">
        <v>32</v>
      </c>
      <c r="E19" s="33"/>
      <c r="F19" s="34" t="n">
        <f aca="false">F20</f>
        <v>894.3</v>
      </c>
      <c r="G19" s="34" t="n">
        <f aca="false">G20</f>
        <v>894.3</v>
      </c>
      <c r="H19" s="23" t="n">
        <f aca="false">G19/F19*100</f>
        <v>100</v>
      </c>
      <c r="I19" s="35"/>
      <c r="J19" s="25"/>
      <c r="K19" s="38"/>
    </row>
    <row r="20" s="37" customFormat="true" ht="37.5" hidden="false" customHeight="true" outlineLevel="0" collapsed="false">
      <c r="A20" s="32" t="s">
        <v>24</v>
      </c>
      <c r="B20" s="33" t="s">
        <v>27</v>
      </c>
      <c r="C20" s="33" t="s">
        <v>29</v>
      </c>
      <c r="D20" s="33" t="s">
        <v>32</v>
      </c>
      <c r="E20" s="33" t="s">
        <v>25</v>
      </c>
      <c r="F20" s="34" t="n">
        <v>894.3</v>
      </c>
      <c r="G20" s="34" t="n">
        <v>894.3</v>
      </c>
      <c r="H20" s="23" t="n">
        <f aca="false">G20/F20*100</f>
        <v>100</v>
      </c>
      <c r="I20" s="35"/>
      <c r="J20" s="25"/>
      <c r="K20" s="38"/>
    </row>
    <row r="21" customFormat="false" ht="99" hidden="false" customHeight="true" outlineLevel="0" collapsed="false">
      <c r="A21" s="32" t="s">
        <v>30</v>
      </c>
      <c r="B21" s="33" t="s">
        <v>27</v>
      </c>
      <c r="C21" s="33" t="s">
        <v>33</v>
      </c>
      <c r="D21" s="33"/>
      <c r="E21" s="33"/>
      <c r="F21" s="34" t="n">
        <f aca="false">F22</f>
        <v>15883.6</v>
      </c>
      <c r="G21" s="34" t="n">
        <f aca="false">G22</f>
        <v>15878.7</v>
      </c>
      <c r="H21" s="23" t="n">
        <f aca="false">G21/F21*100</f>
        <v>99.9691505703997</v>
      </c>
      <c r="I21" s="35"/>
      <c r="J21" s="25"/>
      <c r="K21" s="20"/>
    </row>
    <row r="22" customFormat="false" ht="81.75" hidden="false" customHeight="true" outlineLevel="0" collapsed="false">
      <c r="A22" s="32" t="s">
        <v>20</v>
      </c>
      <c r="B22" s="33" t="s">
        <v>27</v>
      </c>
      <c r="C22" s="33" t="s">
        <v>33</v>
      </c>
      <c r="D22" s="33" t="s">
        <v>21</v>
      </c>
      <c r="E22" s="33"/>
      <c r="F22" s="34" t="n">
        <f aca="false">F23</f>
        <v>15883.6</v>
      </c>
      <c r="G22" s="34" t="n">
        <f aca="false">G23</f>
        <v>15878.7</v>
      </c>
      <c r="H22" s="23" t="n">
        <f aca="false">G22/F22*100</f>
        <v>99.9691505703997</v>
      </c>
      <c r="I22" s="35"/>
      <c r="J22" s="25"/>
      <c r="K22" s="20"/>
    </row>
    <row r="23" customFormat="false" ht="24" hidden="false" customHeight="true" outlineLevel="0" collapsed="false">
      <c r="A23" s="32" t="s">
        <v>22</v>
      </c>
      <c r="B23" s="33" t="s">
        <v>27</v>
      </c>
      <c r="C23" s="33" t="s">
        <v>33</v>
      </c>
      <c r="D23" s="33" t="s">
        <v>23</v>
      </c>
      <c r="E23" s="33"/>
      <c r="F23" s="34" t="n">
        <f aca="false">F24</f>
        <v>15883.6</v>
      </c>
      <c r="G23" s="34" t="n">
        <f aca="false">G24</f>
        <v>15878.7</v>
      </c>
      <c r="H23" s="23" t="n">
        <f aca="false">G23/F23*100</f>
        <v>99.9691505703997</v>
      </c>
      <c r="I23" s="35"/>
      <c r="J23" s="25"/>
      <c r="K23" s="20"/>
    </row>
    <row r="24" customFormat="false" ht="33" hidden="false" customHeight="true" outlineLevel="0" collapsed="false">
      <c r="A24" s="32" t="s">
        <v>24</v>
      </c>
      <c r="B24" s="33" t="s">
        <v>27</v>
      </c>
      <c r="C24" s="33" t="s">
        <v>33</v>
      </c>
      <c r="D24" s="33" t="s">
        <v>23</v>
      </c>
      <c r="E24" s="33" t="s">
        <v>25</v>
      </c>
      <c r="F24" s="34" t="n">
        <v>15883.6</v>
      </c>
      <c r="G24" s="34" t="n">
        <v>15878.7</v>
      </c>
      <c r="H24" s="23" t="n">
        <f aca="false">G24/F24*100</f>
        <v>99.9691505703997</v>
      </c>
      <c r="I24" s="35"/>
      <c r="J24" s="25"/>
      <c r="K24" s="20"/>
    </row>
    <row r="25" customFormat="false" ht="67.5" hidden="true" customHeight="true" outlineLevel="0" collapsed="false">
      <c r="A25" s="32"/>
      <c r="B25" s="33"/>
      <c r="C25" s="33"/>
      <c r="D25" s="33"/>
      <c r="E25" s="33"/>
      <c r="F25" s="34"/>
      <c r="G25" s="39"/>
      <c r="H25" s="23" t="e">
        <f aca="false">G25/F25*100</f>
        <v>#DIV/0!</v>
      </c>
      <c r="I25" s="40"/>
      <c r="J25" s="25"/>
      <c r="K25" s="20"/>
    </row>
    <row r="26" customFormat="false" ht="24.75" hidden="true" customHeight="true" outlineLevel="0" collapsed="false">
      <c r="A26" s="32"/>
      <c r="B26" s="33"/>
      <c r="C26" s="33"/>
      <c r="D26" s="33"/>
      <c r="E26" s="33"/>
      <c r="F26" s="34"/>
      <c r="G26" s="39"/>
      <c r="H26" s="23" t="e">
        <f aca="false">G26/F26*100</f>
        <v>#DIV/0!</v>
      </c>
      <c r="I26" s="40"/>
      <c r="J26" s="25"/>
      <c r="K26" s="20"/>
    </row>
    <row r="27" customFormat="false" ht="24.75" hidden="true" customHeight="true" outlineLevel="0" collapsed="false">
      <c r="A27" s="32" t="s">
        <v>34</v>
      </c>
      <c r="B27" s="33" t="s">
        <v>27</v>
      </c>
      <c r="C27" s="33" t="s">
        <v>35</v>
      </c>
      <c r="D27" s="33"/>
      <c r="E27" s="33"/>
      <c r="F27" s="34"/>
      <c r="G27" s="39"/>
      <c r="H27" s="23" t="e">
        <f aca="false">G27/F27*100</f>
        <v>#DIV/0!</v>
      </c>
      <c r="I27" s="40"/>
      <c r="J27" s="25"/>
      <c r="K27" s="20"/>
    </row>
    <row r="28" customFormat="false" ht="43.5" hidden="true" customHeight="true" outlineLevel="0" collapsed="false">
      <c r="A28" s="32" t="s">
        <v>36</v>
      </c>
      <c r="B28" s="33" t="s">
        <v>27</v>
      </c>
      <c r="C28" s="33" t="s">
        <v>35</v>
      </c>
      <c r="D28" s="33" t="s">
        <v>37</v>
      </c>
      <c r="E28" s="33"/>
      <c r="F28" s="34"/>
      <c r="G28" s="39"/>
      <c r="H28" s="23" t="e">
        <f aca="false">G28/F28*100</f>
        <v>#DIV/0!</v>
      </c>
      <c r="I28" s="40"/>
      <c r="J28" s="25"/>
      <c r="K28" s="20"/>
    </row>
    <row r="29" customFormat="false" ht="28.5" hidden="true" customHeight="true" outlineLevel="0" collapsed="false">
      <c r="A29" s="32" t="s">
        <v>38</v>
      </c>
      <c r="B29" s="33" t="s">
        <v>27</v>
      </c>
      <c r="C29" s="33" t="s">
        <v>35</v>
      </c>
      <c r="D29" s="33" t="s">
        <v>37</v>
      </c>
      <c r="E29" s="33" t="s">
        <v>25</v>
      </c>
      <c r="F29" s="34"/>
      <c r="G29" s="39"/>
      <c r="H29" s="23" t="e">
        <f aca="false">G29/F29*100</f>
        <v>#DIV/0!</v>
      </c>
      <c r="I29" s="40"/>
      <c r="J29" s="25"/>
      <c r="K29" s="20"/>
    </row>
    <row r="30" customFormat="false" ht="28.5" hidden="true" customHeight="true" outlineLevel="0" collapsed="false">
      <c r="A30" s="32" t="s">
        <v>34</v>
      </c>
      <c r="B30" s="33" t="s">
        <v>27</v>
      </c>
      <c r="C30" s="33" t="s">
        <v>35</v>
      </c>
      <c r="D30" s="33"/>
      <c r="E30" s="33"/>
      <c r="F30" s="34"/>
      <c r="G30" s="39"/>
      <c r="H30" s="23" t="e">
        <f aca="false">G30/F30*100</f>
        <v>#DIV/0!</v>
      </c>
      <c r="I30" s="40"/>
      <c r="J30" s="25"/>
      <c r="K30" s="20"/>
    </row>
    <row r="31" customFormat="false" ht="50.25" hidden="true" customHeight="true" outlineLevel="0" collapsed="false">
      <c r="A31" s="32" t="s">
        <v>39</v>
      </c>
      <c r="B31" s="33" t="s">
        <v>27</v>
      </c>
      <c r="C31" s="33" t="s">
        <v>35</v>
      </c>
      <c r="D31" s="33" t="s">
        <v>37</v>
      </c>
      <c r="E31" s="33"/>
      <c r="F31" s="34"/>
      <c r="G31" s="39"/>
      <c r="H31" s="23" t="e">
        <f aca="false">G31/F31*100</f>
        <v>#DIV/0!</v>
      </c>
      <c r="I31" s="40"/>
      <c r="J31" s="25"/>
      <c r="K31" s="20"/>
    </row>
    <row r="32" customFormat="false" ht="33" hidden="true" customHeight="true" outlineLevel="0" collapsed="false">
      <c r="A32" s="32" t="s">
        <v>40</v>
      </c>
      <c r="B32" s="33" t="s">
        <v>27</v>
      </c>
      <c r="C32" s="33" t="s">
        <v>35</v>
      </c>
      <c r="D32" s="33" t="s">
        <v>41</v>
      </c>
      <c r="E32" s="33" t="s">
        <v>25</v>
      </c>
      <c r="F32" s="34"/>
      <c r="G32" s="41"/>
      <c r="H32" s="23" t="e">
        <f aca="false">G32/F32*100</f>
        <v>#DIV/0!</v>
      </c>
      <c r="I32" s="40"/>
      <c r="J32" s="25"/>
      <c r="K32" s="20"/>
    </row>
    <row r="33" customFormat="false" ht="24.75" hidden="false" customHeight="true" outlineLevel="0" collapsed="false">
      <c r="A33" s="32" t="s">
        <v>34</v>
      </c>
      <c r="B33" s="33" t="s">
        <v>27</v>
      </c>
      <c r="C33" s="33" t="s">
        <v>35</v>
      </c>
      <c r="D33" s="33"/>
      <c r="E33" s="33"/>
      <c r="F33" s="34" t="n">
        <f aca="false">F34</f>
        <v>0.4</v>
      </c>
      <c r="G33" s="34" t="n">
        <v>0</v>
      </c>
      <c r="H33" s="23" t="n">
        <f aca="false">G33/F33*100</f>
        <v>0</v>
      </c>
      <c r="I33" s="27"/>
      <c r="J33" s="27"/>
      <c r="K33" s="27"/>
      <c r="L33" s="20"/>
      <c r="N33" s="42"/>
      <c r="O33" s="20"/>
      <c r="P33" s="20"/>
    </row>
    <row r="34" customFormat="false" ht="64.5" hidden="false" customHeight="true" outlineLevel="0" collapsed="false">
      <c r="A34" s="32" t="s">
        <v>42</v>
      </c>
      <c r="B34" s="33" t="s">
        <v>27</v>
      </c>
      <c r="C34" s="33" t="s">
        <v>35</v>
      </c>
      <c r="D34" s="33" t="s">
        <v>37</v>
      </c>
      <c r="E34" s="33"/>
      <c r="F34" s="34" t="n">
        <f aca="false">F35</f>
        <v>0.4</v>
      </c>
      <c r="G34" s="34" t="n">
        <v>0</v>
      </c>
      <c r="H34" s="23" t="n">
        <f aca="false">G34/F34*100</f>
        <v>0</v>
      </c>
      <c r="I34" s="43"/>
      <c r="J34" s="20"/>
      <c r="K34" s="20"/>
      <c r="L34" s="20"/>
      <c r="N34" s="42"/>
      <c r="O34" s="20"/>
      <c r="P34" s="20"/>
    </row>
    <row r="35" customFormat="false" ht="35.25" hidden="false" customHeight="true" outlineLevel="0" collapsed="false">
      <c r="A35" s="32" t="s">
        <v>38</v>
      </c>
      <c r="B35" s="33" t="s">
        <v>27</v>
      </c>
      <c r="C35" s="33" t="s">
        <v>35</v>
      </c>
      <c r="D35" s="33" t="s">
        <v>37</v>
      </c>
      <c r="E35" s="33" t="s">
        <v>25</v>
      </c>
      <c r="F35" s="34" t="n">
        <v>0.4</v>
      </c>
      <c r="G35" s="34" t="n">
        <v>0</v>
      </c>
      <c r="H35" s="23" t="n">
        <f aca="false">G35/F35*100</f>
        <v>0</v>
      </c>
      <c r="I35" s="20"/>
      <c r="J35" s="20"/>
      <c r="K35" s="20"/>
      <c r="L35" s="20"/>
      <c r="N35" s="42"/>
      <c r="O35" s="20"/>
      <c r="P35" s="20"/>
    </row>
    <row r="36" customFormat="false" ht="34.5" hidden="false" customHeight="true" outlineLevel="0" collapsed="false">
      <c r="A36" s="32" t="s">
        <v>43</v>
      </c>
      <c r="B36" s="33" t="s">
        <v>27</v>
      </c>
      <c r="C36" s="33" t="s">
        <v>44</v>
      </c>
      <c r="D36" s="33"/>
      <c r="E36" s="33"/>
      <c r="F36" s="34" t="n">
        <f aca="false">F41+F37+F39</f>
        <v>1691.8</v>
      </c>
      <c r="G36" s="34" t="n">
        <f aca="false">G41+G37+G39</f>
        <v>1691.8</v>
      </c>
      <c r="H36" s="23" t="n">
        <f aca="false">G36/F36*100</f>
        <v>100</v>
      </c>
      <c r="I36" s="40"/>
      <c r="J36" s="25"/>
      <c r="K36" s="27"/>
    </row>
    <row r="37" customFormat="false" ht="50.25" hidden="false" customHeight="true" outlineLevel="0" collapsed="false">
      <c r="A37" s="32" t="s">
        <v>45</v>
      </c>
      <c r="B37" s="33" t="s">
        <v>27</v>
      </c>
      <c r="C37" s="33" t="s">
        <v>44</v>
      </c>
      <c r="D37" s="33" t="s">
        <v>46</v>
      </c>
      <c r="E37" s="33"/>
      <c r="F37" s="34" t="n">
        <v>33.7</v>
      </c>
      <c r="G37" s="34" t="n">
        <v>33.7</v>
      </c>
      <c r="H37" s="23" t="n">
        <f aca="false">G37/F37*100</f>
        <v>100</v>
      </c>
      <c r="I37" s="40"/>
      <c r="J37" s="25"/>
      <c r="K37" s="27"/>
    </row>
    <row r="38" customFormat="false" ht="39" hidden="false" customHeight="true" outlineLevel="0" collapsed="false">
      <c r="A38" s="32" t="s">
        <v>38</v>
      </c>
      <c r="B38" s="33" t="s">
        <v>27</v>
      </c>
      <c r="C38" s="33" t="s">
        <v>44</v>
      </c>
      <c r="D38" s="33" t="s">
        <v>46</v>
      </c>
      <c r="E38" s="33" t="s">
        <v>25</v>
      </c>
      <c r="F38" s="34" t="n">
        <v>33.7</v>
      </c>
      <c r="G38" s="44" t="n">
        <v>33.7</v>
      </c>
      <c r="H38" s="23" t="n">
        <f aca="false">G38/F38*100</f>
        <v>100</v>
      </c>
      <c r="I38" s="40"/>
      <c r="J38" s="25"/>
      <c r="K38" s="27"/>
    </row>
    <row r="39" customFormat="false" ht="34.5" hidden="false" customHeight="true" outlineLevel="0" collapsed="false">
      <c r="A39" s="32" t="s">
        <v>47</v>
      </c>
      <c r="B39" s="33" t="s">
        <v>27</v>
      </c>
      <c r="C39" s="33" t="s">
        <v>44</v>
      </c>
      <c r="D39" s="33" t="s">
        <v>48</v>
      </c>
      <c r="E39" s="33"/>
      <c r="F39" s="34" t="n">
        <v>100</v>
      </c>
      <c r="G39" s="44" t="n">
        <v>100</v>
      </c>
      <c r="H39" s="23" t="n">
        <f aca="false">G39/F39*100</f>
        <v>100</v>
      </c>
      <c r="I39" s="40"/>
      <c r="J39" s="25"/>
      <c r="K39" s="27"/>
    </row>
    <row r="40" customFormat="false" ht="23.25" hidden="false" customHeight="true" outlineLevel="0" collapsed="false">
      <c r="A40" s="32" t="s">
        <v>49</v>
      </c>
      <c r="B40" s="33" t="s">
        <v>27</v>
      </c>
      <c r="C40" s="33" t="s">
        <v>44</v>
      </c>
      <c r="D40" s="33" t="s">
        <v>48</v>
      </c>
      <c r="E40" s="33" t="s">
        <v>50</v>
      </c>
      <c r="F40" s="34" t="n">
        <v>100</v>
      </c>
      <c r="G40" s="44" t="n">
        <v>100</v>
      </c>
      <c r="H40" s="23" t="n">
        <f aca="false">G40/F40*100</f>
        <v>100</v>
      </c>
      <c r="I40" s="40"/>
      <c r="J40" s="25"/>
      <c r="K40" s="27"/>
    </row>
    <row r="41" customFormat="false" ht="47.25" hidden="false" customHeight="true" outlineLevel="0" collapsed="false">
      <c r="A41" s="32" t="s">
        <v>51</v>
      </c>
      <c r="B41" s="33" t="s">
        <v>27</v>
      </c>
      <c r="C41" s="33" t="s">
        <v>44</v>
      </c>
      <c r="D41" s="33" t="s">
        <v>52</v>
      </c>
      <c r="E41" s="33"/>
      <c r="F41" s="34" t="n">
        <f aca="false">F42</f>
        <v>1558.1</v>
      </c>
      <c r="G41" s="34" t="n">
        <f aca="false">G42</f>
        <v>1558.1</v>
      </c>
      <c r="H41" s="23" t="n">
        <f aca="false">G41/F41*100</f>
        <v>100</v>
      </c>
      <c r="I41" s="40"/>
      <c r="J41" s="25"/>
      <c r="K41" s="20"/>
    </row>
    <row r="42" customFormat="false" ht="31.5" hidden="false" customHeight="false" outlineLevel="0" collapsed="false">
      <c r="A42" s="32" t="s">
        <v>53</v>
      </c>
      <c r="B42" s="33" t="s">
        <v>27</v>
      </c>
      <c r="C42" s="33" t="s">
        <v>44</v>
      </c>
      <c r="D42" s="33" t="s">
        <v>54</v>
      </c>
      <c r="E42" s="33"/>
      <c r="F42" s="34" t="n">
        <f aca="false">F43+F45+F47+F51</f>
        <v>1558.1</v>
      </c>
      <c r="G42" s="34" t="n">
        <f aca="false">G43+G45+G47+G51</f>
        <v>1558.1</v>
      </c>
      <c r="H42" s="23" t="n">
        <f aca="false">G42/F42*100</f>
        <v>100</v>
      </c>
      <c r="I42" s="40"/>
      <c r="J42" s="25"/>
      <c r="K42" s="27"/>
    </row>
    <row r="43" customFormat="false" ht="31.5" hidden="false" customHeight="false" outlineLevel="0" collapsed="false">
      <c r="A43" s="32" t="s">
        <v>55</v>
      </c>
      <c r="B43" s="33" t="s">
        <v>27</v>
      </c>
      <c r="C43" s="33" t="s">
        <v>44</v>
      </c>
      <c r="D43" s="33" t="s">
        <v>56</v>
      </c>
      <c r="E43" s="33"/>
      <c r="F43" s="34" t="n">
        <f aca="false">F44</f>
        <v>892</v>
      </c>
      <c r="G43" s="34" t="n">
        <f aca="false">G44</f>
        <v>892</v>
      </c>
      <c r="H43" s="23" t="n">
        <f aca="false">G43/F43*100</f>
        <v>100</v>
      </c>
      <c r="I43" s="35"/>
      <c r="J43" s="25"/>
      <c r="K43" s="20"/>
    </row>
    <row r="44" customFormat="false" ht="31.5" hidden="false" customHeight="false" outlineLevel="0" collapsed="false">
      <c r="A44" s="32" t="s">
        <v>57</v>
      </c>
      <c r="B44" s="33" t="s">
        <v>27</v>
      </c>
      <c r="C44" s="33" t="s">
        <v>44</v>
      </c>
      <c r="D44" s="33" t="s">
        <v>56</v>
      </c>
      <c r="E44" s="33" t="s">
        <v>25</v>
      </c>
      <c r="F44" s="34" t="n">
        <v>892</v>
      </c>
      <c r="G44" s="34" t="n">
        <v>892</v>
      </c>
      <c r="H44" s="23" t="n">
        <f aca="false">G44/F44*100</f>
        <v>100</v>
      </c>
      <c r="I44" s="35"/>
      <c r="J44" s="25"/>
      <c r="K44" s="20"/>
    </row>
    <row r="45" customFormat="false" ht="31.5" hidden="false" customHeight="true" outlineLevel="0" collapsed="false">
      <c r="A45" s="32" t="s">
        <v>58</v>
      </c>
      <c r="B45" s="33" t="s">
        <v>27</v>
      </c>
      <c r="C45" s="33" t="s">
        <v>44</v>
      </c>
      <c r="D45" s="33" t="s">
        <v>59</v>
      </c>
      <c r="E45" s="33"/>
      <c r="F45" s="34" t="n">
        <f aca="false">F46</f>
        <v>118.8</v>
      </c>
      <c r="G45" s="34" t="n">
        <f aca="false">G46</f>
        <v>118.8</v>
      </c>
      <c r="H45" s="23" t="n">
        <f aca="false">G45/F45*100</f>
        <v>100</v>
      </c>
      <c r="I45" s="40"/>
      <c r="J45" s="25"/>
      <c r="K45" s="20"/>
    </row>
    <row r="46" customFormat="false" ht="23.25" hidden="false" customHeight="true" outlineLevel="0" collapsed="false">
      <c r="A46" s="32" t="s">
        <v>49</v>
      </c>
      <c r="B46" s="33" t="s">
        <v>27</v>
      </c>
      <c r="C46" s="33" t="s">
        <v>44</v>
      </c>
      <c r="D46" s="33" t="s">
        <v>59</v>
      </c>
      <c r="E46" s="33" t="s">
        <v>50</v>
      </c>
      <c r="F46" s="34" t="n">
        <v>118.8</v>
      </c>
      <c r="G46" s="45" t="n">
        <v>118.8</v>
      </c>
      <c r="H46" s="23" t="n">
        <f aca="false">G46/F46*100</f>
        <v>100</v>
      </c>
      <c r="I46" s="40"/>
      <c r="J46" s="25"/>
      <c r="K46" s="20"/>
    </row>
    <row r="47" customFormat="false" ht="30.75" hidden="false" customHeight="true" outlineLevel="0" collapsed="false">
      <c r="A47" s="32" t="s">
        <v>60</v>
      </c>
      <c r="B47" s="33" t="s">
        <v>27</v>
      </c>
      <c r="C47" s="33" t="s">
        <v>44</v>
      </c>
      <c r="D47" s="33" t="s">
        <v>61</v>
      </c>
      <c r="E47" s="33"/>
      <c r="F47" s="34" t="n">
        <f aca="false">F48</f>
        <v>547.3</v>
      </c>
      <c r="G47" s="34" t="n">
        <f aca="false">G48</f>
        <v>547.3</v>
      </c>
      <c r="H47" s="23" t="n">
        <f aca="false">G47/F47*100</f>
        <v>100</v>
      </c>
      <c r="I47" s="35"/>
      <c r="J47" s="25"/>
      <c r="K47" s="20"/>
    </row>
    <row r="48" customFormat="false" ht="23.25" hidden="false" customHeight="true" outlineLevel="0" collapsed="false">
      <c r="A48" s="32" t="s">
        <v>49</v>
      </c>
      <c r="B48" s="33" t="s">
        <v>27</v>
      </c>
      <c r="C48" s="33" t="s">
        <v>44</v>
      </c>
      <c r="D48" s="33" t="s">
        <v>61</v>
      </c>
      <c r="E48" s="33" t="s">
        <v>50</v>
      </c>
      <c r="F48" s="34" t="n">
        <v>547.3</v>
      </c>
      <c r="G48" s="34" t="n">
        <v>547.3</v>
      </c>
      <c r="H48" s="23" t="n">
        <f aca="false">G48/F48*100</f>
        <v>100</v>
      </c>
      <c r="I48" s="35"/>
      <c r="J48" s="25"/>
      <c r="K48" s="20"/>
    </row>
    <row r="49" customFormat="false" ht="33" hidden="true" customHeight="true" outlineLevel="0" collapsed="false">
      <c r="A49" s="32"/>
      <c r="B49" s="33" t="s">
        <v>27</v>
      </c>
      <c r="C49" s="33" t="s">
        <v>44</v>
      </c>
      <c r="D49" s="33" t="s">
        <v>62</v>
      </c>
      <c r="E49" s="33"/>
      <c r="F49" s="46" t="n">
        <f aca="false">F50</f>
        <v>0</v>
      </c>
      <c r="G49" s="47"/>
      <c r="H49" s="23" t="e">
        <f aca="false">G49/F49*100</f>
        <v>#DIV/0!</v>
      </c>
      <c r="I49" s="40"/>
      <c r="J49" s="25"/>
      <c r="K49" s="20"/>
    </row>
    <row r="50" customFormat="false" ht="23.25" hidden="true" customHeight="true" outlineLevel="0" collapsed="false">
      <c r="A50" s="32" t="s">
        <v>63</v>
      </c>
      <c r="B50" s="33" t="s">
        <v>27</v>
      </c>
      <c r="C50" s="33" t="s">
        <v>44</v>
      </c>
      <c r="D50" s="33" t="s">
        <v>62</v>
      </c>
      <c r="E50" s="33" t="s">
        <v>50</v>
      </c>
      <c r="F50" s="48"/>
      <c r="G50" s="49"/>
      <c r="H50" s="23" t="e">
        <f aca="false">G50/F50*100</f>
        <v>#DIV/0!</v>
      </c>
      <c r="I50" s="40"/>
      <c r="J50" s="25"/>
      <c r="K50" s="20"/>
    </row>
    <row r="51" customFormat="false" ht="33" hidden="true" customHeight="true" outlineLevel="0" collapsed="false">
      <c r="A51" s="32" t="s">
        <v>47</v>
      </c>
      <c r="B51" s="33" t="s">
        <v>27</v>
      </c>
      <c r="C51" s="33" t="s">
        <v>44</v>
      </c>
      <c r="D51" s="33" t="s">
        <v>64</v>
      </c>
      <c r="E51" s="50"/>
      <c r="F51" s="34"/>
      <c r="G51" s="34"/>
      <c r="H51" s="23" t="e">
        <f aca="false">G51/F51*100</f>
        <v>#DIV/0!</v>
      </c>
      <c r="I51" s="20"/>
      <c r="J51" s="20"/>
      <c r="K51" s="20"/>
      <c r="L51" s="20"/>
      <c r="N51" s="42"/>
      <c r="O51" s="20"/>
      <c r="P51" s="20"/>
    </row>
    <row r="52" customFormat="false" ht="23.25" hidden="true" customHeight="true" outlineLevel="0" collapsed="false">
      <c r="A52" s="32" t="s">
        <v>63</v>
      </c>
      <c r="B52" s="33" t="s">
        <v>27</v>
      </c>
      <c r="C52" s="33" t="s">
        <v>44</v>
      </c>
      <c r="D52" s="33" t="s">
        <v>64</v>
      </c>
      <c r="E52" s="50" t="s">
        <v>50</v>
      </c>
      <c r="F52" s="34"/>
      <c r="G52" s="34"/>
      <c r="H52" s="23" t="e">
        <f aca="false">G52/F52*100</f>
        <v>#DIV/0!</v>
      </c>
      <c r="I52" s="43"/>
      <c r="J52" s="20"/>
      <c r="K52" s="20"/>
      <c r="L52" s="20"/>
      <c r="N52" s="42"/>
      <c r="O52" s="20"/>
      <c r="P52" s="20"/>
    </row>
    <row r="53" customFormat="false" ht="15.75" hidden="true" customHeight="true" outlineLevel="0" collapsed="false">
      <c r="A53" s="32"/>
      <c r="B53" s="33"/>
      <c r="C53" s="33"/>
      <c r="D53" s="33"/>
      <c r="E53" s="33"/>
      <c r="F53" s="51"/>
      <c r="G53" s="52"/>
      <c r="H53" s="23" t="e">
        <f aca="false">G53/F53*100</f>
        <v>#DIV/0!</v>
      </c>
      <c r="I53" s="40"/>
      <c r="J53" s="25"/>
      <c r="K53" s="20"/>
    </row>
    <row r="54" customFormat="false" ht="45.75" hidden="false" customHeight="true" outlineLevel="0" collapsed="false">
      <c r="A54" s="32" t="s">
        <v>65</v>
      </c>
      <c r="B54" s="33" t="s">
        <v>27</v>
      </c>
      <c r="C54" s="33" t="s">
        <v>66</v>
      </c>
      <c r="D54" s="33" t="s">
        <v>67</v>
      </c>
      <c r="E54" s="33"/>
      <c r="F54" s="34" t="n">
        <f aca="false">F55</f>
        <v>60</v>
      </c>
      <c r="G54" s="34" t="n">
        <f aca="false">G55</f>
        <v>60</v>
      </c>
      <c r="H54" s="23" t="n">
        <f aca="false">G54/F54*100</f>
        <v>100</v>
      </c>
      <c r="I54" s="35"/>
      <c r="J54" s="25"/>
      <c r="K54" s="20"/>
    </row>
    <row r="55" customFormat="false" ht="36" hidden="false" customHeight="true" outlineLevel="0" collapsed="false">
      <c r="A55" s="32" t="s">
        <v>57</v>
      </c>
      <c r="B55" s="33" t="s">
        <v>27</v>
      </c>
      <c r="C55" s="33" t="s">
        <v>66</v>
      </c>
      <c r="D55" s="33" t="s">
        <v>67</v>
      </c>
      <c r="E55" s="33" t="s">
        <v>25</v>
      </c>
      <c r="F55" s="34" t="n">
        <v>60</v>
      </c>
      <c r="G55" s="34" t="n">
        <v>60</v>
      </c>
      <c r="H55" s="23" t="n">
        <f aca="false">G55/F55*100</f>
        <v>100</v>
      </c>
      <c r="I55" s="35"/>
      <c r="J55" s="25"/>
      <c r="K55" s="20"/>
    </row>
    <row r="56" customFormat="false" ht="33.75" hidden="false" customHeight="true" outlineLevel="0" collapsed="false">
      <c r="A56" s="53" t="s">
        <v>68</v>
      </c>
      <c r="B56" s="54" t="s">
        <v>27</v>
      </c>
      <c r="C56" s="54" t="s">
        <v>69</v>
      </c>
      <c r="D56" s="54"/>
      <c r="E56" s="54"/>
      <c r="F56" s="55" t="n">
        <f aca="false">F57</f>
        <v>4048.8</v>
      </c>
      <c r="G56" s="55" t="n">
        <f aca="false">G57</f>
        <v>4048.8</v>
      </c>
      <c r="H56" s="23" t="n">
        <f aca="false">G56/F56*100</f>
        <v>100</v>
      </c>
      <c r="I56" s="56"/>
      <c r="J56" s="25"/>
      <c r="K56" s="20"/>
    </row>
    <row r="57" customFormat="false" ht="68.25" hidden="false" customHeight="true" outlineLevel="0" collapsed="false">
      <c r="A57" s="32" t="s">
        <v>70</v>
      </c>
      <c r="B57" s="33" t="s">
        <v>27</v>
      </c>
      <c r="C57" s="33" t="s">
        <v>71</v>
      </c>
      <c r="D57" s="33"/>
      <c r="E57" s="33"/>
      <c r="F57" s="57" t="n">
        <f aca="false">F58+F60</f>
        <v>4048.8</v>
      </c>
      <c r="G57" s="57" t="n">
        <f aca="false">G58+G60</f>
        <v>4048.8</v>
      </c>
      <c r="H57" s="23" t="n">
        <f aca="false">G57/F57*100</f>
        <v>100</v>
      </c>
      <c r="I57" s="35"/>
      <c r="J57" s="25"/>
      <c r="K57" s="20"/>
    </row>
    <row r="58" customFormat="false" ht="52.5" hidden="false" customHeight="true" outlineLevel="0" collapsed="false">
      <c r="A58" s="32" t="s">
        <v>72</v>
      </c>
      <c r="B58" s="33" t="s">
        <v>27</v>
      </c>
      <c r="C58" s="33" t="s">
        <v>71</v>
      </c>
      <c r="D58" s="33" t="s">
        <v>48</v>
      </c>
      <c r="E58" s="33"/>
      <c r="F58" s="57" t="n">
        <f aca="false">F59</f>
        <v>2000</v>
      </c>
      <c r="G58" s="57" t="n">
        <f aca="false">G59</f>
        <v>2000</v>
      </c>
      <c r="H58" s="23" t="n">
        <f aca="false">G58/F58*100</f>
        <v>100</v>
      </c>
      <c r="I58" s="35"/>
      <c r="J58" s="25"/>
      <c r="K58" s="20"/>
    </row>
    <row r="59" customFormat="false" ht="21.75" hidden="false" customHeight="true" outlineLevel="0" collapsed="false">
      <c r="A59" s="32" t="s">
        <v>49</v>
      </c>
      <c r="B59" s="33" t="s">
        <v>27</v>
      </c>
      <c r="C59" s="33" t="s">
        <v>71</v>
      </c>
      <c r="D59" s="33" t="s">
        <v>48</v>
      </c>
      <c r="E59" s="33" t="s">
        <v>50</v>
      </c>
      <c r="F59" s="57" t="n">
        <v>2000</v>
      </c>
      <c r="G59" s="57" t="n">
        <v>2000</v>
      </c>
      <c r="H59" s="23" t="n">
        <v>100</v>
      </c>
      <c r="I59" s="35"/>
      <c r="J59" s="25"/>
      <c r="K59" s="20"/>
    </row>
    <row r="60" customFormat="false" ht="54" hidden="false" customHeight="true" outlineLevel="0" collapsed="false">
      <c r="A60" s="32" t="s">
        <v>73</v>
      </c>
      <c r="B60" s="33" t="s">
        <v>27</v>
      </c>
      <c r="C60" s="33" t="s">
        <v>71</v>
      </c>
      <c r="D60" s="33" t="s">
        <v>74</v>
      </c>
      <c r="E60" s="33"/>
      <c r="F60" s="57" t="n">
        <f aca="false">F61</f>
        <v>2048.8</v>
      </c>
      <c r="G60" s="57" t="n">
        <f aca="false">G61</f>
        <v>2048.8</v>
      </c>
      <c r="H60" s="23" t="n">
        <f aca="false">G60/F60*100</f>
        <v>100</v>
      </c>
      <c r="I60" s="35"/>
      <c r="J60" s="25"/>
      <c r="K60" s="20"/>
    </row>
    <row r="61" customFormat="false" ht="34.5" hidden="false" customHeight="true" outlineLevel="0" collapsed="false">
      <c r="A61" s="32" t="s">
        <v>57</v>
      </c>
      <c r="B61" s="33" t="s">
        <v>27</v>
      </c>
      <c r="C61" s="33" t="s">
        <v>71</v>
      </c>
      <c r="D61" s="33" t="s">
        <v>74</v>
      </c>
      <c r="E61" s="33" t="s">
        <v>25</v>
      </c>
      <c r="F61" s="57" t="n">
        <v>2048.8</v>
      </c>
      <c r="G61" s="57" t="n">
        <v>2048.8</v>
      </c>
      <c r="H61" s="23" t="n">
        <f aca="false">G61/F61*100</f>
        <v>100</v>
      </c>
      <c r="I61" s="35"/>
      <c r="J61" s="25"/>
      <c r="K61" s="20"/>
    </row>
    <row r="62" s="37" customFormat="true" ht="21" hidden="false" customHeight="true" outlineLevel="0" collapsed="false">
      <c r="A62" s="28" t="s">
        <v>75</v>
      </c>
      <c r="B62" s="29" t="s">
        <v>27</v>
      </c>
      <c r="C62" s="29" t="s">
        <v>76</v>
      </c>
      <c r="D62" s="29"/>
      <c r="E62" s="29"/>
      <c r="F62" s="30" t="n">
        <f aca="false">F63</f>
        <v>1587</v>
      </c>
      <c r="G62" s="30" t="n">
        <f aca="false">G63</f>
        <v>1587</v>
      </c>
      <c r="H62" s="23" t="n">
        <f aca="false">G62/F62*100</f>
        <v>100</v>
      </c>
      <c r="I62" s="40"/>
      <c r="J62" s="25"/>
      <c r="K62" s="27"/>
    </row>
    <row r="63" customFormat="false" ht="20.25" hidden="false" customHeight="true" outlineLevel="0" collapsed="false">
      <c r="A63" s="32" t="s">
        <v>77</v>
      </c>
      <c r="B63" s="33" t="s">
        <v>27</v>
      </c>
      <c r="C63" s="33" t="s">
        <v>78</v>
      </c>
      <c r="D63" s="33"/>
      <c r="E63" s="33"/>
      <c r="F63" s="34" t="n">
        <f aca="false">F64</f>
        <v>1587</v>
      </c>
      <c r="G63" s="34" t="n">
        <f aca="false">G64</f>
        <v>1587</v>
      </c>
      <c r="H63" s="23" t="n">
        <f aca="false">G63/F63*100</f>
        <v>100</v>
      </c>
      <c r="I63" s="40"/>
      <c r="J63" s="25"/>
      <c r="K63" s="20"/>
    </row>
    <row r="64" customFormat="false" ht="19.5" hidden="false" customHeight="true" outlineLevel="0" collapsed="false">
      <c r="A64" s="32" t="s">
        <v>77</v>
      </c>
      <c r="B64" s="33" t="s">
        <v>27</v>
      </c>
      <c r="C64" s="33" t="s">
        <v>78</v>
      </c>
      <c r="D64" s="33" t="s">
        <v>79</v>
      </c>
      <c r="E64" s="33"/>
      <c r="F64" s="34" t="n">
        <f aca="false">F65</f>
        <v>1587</v>
      </c>
      <c r="G64" s="34" t="n">
        <f aca="false">G65</f>
        <v>1587</v>
      </c>
      <c r="H64" s="23" t="n">
        <f aca="false">G64/F64*100</f>
        <v>100</v>
      </c>
      <c r="I64" s="40"/>
      <c r="J64" s="25"/>
      <c r="K64" s="20"/>
    </row>
    <row r="65" customFormat="false" ht="20.25" hidden="false" customHeight="true" outlineLevel="0" collapsed="false">
      <c r="A65" s="32" t="s">
        <v>80</v>
      </c>
      <c r="B65" s="33" t="s">
        <v>27</v>
      </c>
      <c r="C65" s="33" t="s">
        <v>78</v>
      </c>
      <c r="D65" s="33" t="s">
        <v>81</v>
      </c>
      <c r="E65" s="33"/>
      <c r="F65" s="34" t="n">
        <f aca="false">F66</f>
        <v>1587</v>
      </c>
      <c r="G65" s="34" t="n">
        <f aca="false">G66</f>
        <v>1587</v>
      </c>
      <c r="H65" s="23" t="n">
        <f aca="false">G65/F65*100</f>
        <v>100</v>
      </c>
      <c r="I65" s="40"/>
      <c r="J65" s="25"/>
      <c r="K65" s="20"/>
    </row>
    <row r="66" customFormat="false" ht="161.25" hidden="false" customHeight="true" outlineLevel="0" collapsed="false">
      <c r="A66" s="58" t="s">
        <v>82</v>
      </c>
      <c r="B66" s="33" t="s">
        <v>27</v>
      </c>
      <c r="C66" s="33" t="s">
        <v>78</v>
      </c>
      <c r="D66" s="33" t="s">
        <v>83</v>
      </c>
      <c r="E66" s="33"/>
      <c r="F66" s="34" t="n">
        <f aca="false">F67</f>
        <v>1587</v>
      </c>
      <c r="G66" s="34" t="n">
        <f aca="false">G67</f>
        <v>1587</v>
      </c>
      <c r="H66" s="23" t="n">
        <f aca="false">G66/F66*100</f>
        <v>100</v>
      </c>
      <c r="I66" s="40"/>
      <c r="J66" s="25"/>
      <c r="K66" s="20"/>
    </row>
    <row r="67" customFormat="false" ht="37.5" hidden="false" customHeight="true" outlineLevel="0" collapsed="false">
      <c r="A67" s="32" t="s">
        <v>57</v>
      </c>
      <c r="B67" s="33" t="s">
        <v>27</v>
      </c>
      <c r="C67" s="33" t="s">
        <v>78</v>
      </c>
      <c r="D67" s="33" t="s">
        <v>83</v>
      </c>
      <c r="E67" s="33" t="s">
        <v>25</v>
      </c>
      <c r="F67" s="34" t="n">
        <v>1587</v>
      </c>
      <c r="G67" s="34" t="n">
        <v>1587</v>
      </c>
      <c r="H67" s="23" t="n">
        <f aca="false">G67/F67*100</f>
        <v>100</v>
      </c>
      <c r="I67" s="40"/>
      <c r="J67" s="25"/>
      <c r="K67" s="20"/>
    </row>
    <row r="68" customFormat="false" ht="15.75" hidden="true" customHeight="true" outlineLevel="0" collapsed="false">
      <c r="A68" s="53" t="s">
        <v>84</v>
      </c>
      <c r="B68" s="54" t="s">
        <v>27</v>
      </c>
      <c r="C68" s="54" t="s">
        <v>85</v>
      </c>
      <c r="D68" s="54"/>
      <c r="E68" s="54"/>
      <c r="F68" s="55" t="n">
        <f aca="false">F69+F73</f>
        <v>0</v>
      </c>
      <c r="G68" s="39"/>
      <c r="H68" s="23" t="e">
        <f aca="false">G68/F68*100</f>
        <v>#DIV/0!</v>
      </c>
      <c r="I68" s="40"/>
      <c r="J68" s="25"/>
      <c r="K68" s="20"/>
    </row>
    <row r="69" customFormat="false" ht="15.75" hidden="true" customHeight="true" outlineLevel="0" collapsed="false">
      <c r="A69" s="32" t="s">
        <v>86</v>
      </c>
      <c r="B69" s="33" t="s">
        <v>27</v>
      </c>
      <c r="C69" s="33" t="s">
        <v>87</v>
      </c>
      <c r="D69" s="33"/>
      <c r="E69" s="33"/>
      <c r="F69" s="34" t="n">
        <f aca="false">F87+F92</f>
        <v>0</v>
      </c>
      <c r="G69" s="39"/>
      <c r="H69" s="23" t="e">
        <f aca="false">G69/F69*100</f>
        <v>#DIV/0!</v>
      </c>
      <c r="I69" s="40"/>
      <c r="J69" s="25"/>
      <c r="K69" s="20"/>
    </row>
    <row r="70" customFormat="false" ht="47.25" hidden="true" customHeight="true" outlineLevel="0" collapsed="false">
      <c r="A70" s="32" t="s">
        <v>88</v>
      </c>
      <c r="B70" s="33" t="s">
        <v>27</v>
      </c>
      <c r="C70" s="33" t="s">
        <v>87</v>
      </c>
      <c r="D70" s="33" t="s">
        <v>89</v>
      </c>
      <c r="E70" s="33"/>
      <c r="F70" s="34" t="n">
        <f aca="false">F71</f>
        <v>0</v>
      </c>
      <c r="G70" s="39"/>
      <c r="H70" s="23" t="e">
        <f aca="false">G70/F70*100</f>
        <v>#DIV/0!</v>
      </c>
      <c r="I70" s="40"/>
      <c r="J70" s="25"/>
      <c r="K70" s="20"/>
    </row>
    <row r="71" customFormat="false" ht="63" hidden="true" customHeight="true" outlineLevel="0" collapsed="false">
      <c r="A71" s="32" t="s">
        <v>90</v>
      </c>
      <c r="B71" s="33" t="s">
        <v>27</v>
      </c>
      <c r="C71" s="33" t="s">
        <v>87</v>
      </c>
      <c r="D71" s="33" t="s">
        <v>91</v>
      </c>
      <c r="E71" s="33"/>
      <c r="F71" s="34" t="n">
        <f aca="false">F72</f>
        <v>0</v>
      </c>
      <c r="G71" s="39"/>
      <c r="H71" s="23" t="e">
        <f aca="false">G71/F71*100</f>
        <v>#DIV/0!</v>
      </c>
      <c r="I71" s="40"/>
      <c r="J71" s="25"/>
      <c r="K71" s="20"/>
    </row>
    <row r="72" customFormat="false" ht="15.75" hidden="true" customHeight="true" outlineLevel="0" collapsed="false">
      <c r="A72" s="32" t="s">
        <v>92</v>
      </c>
      <c r="B72" s="33" t="s">
        <v>27</v>
      </c>
      <c r="C72" s="33" t="s">
        <v>93</v>
      </c>
      <c r="D72" s="33" t="s">
        <v>91</v>
      </c>
      <c r="E72" s="33" t="s">
        <v>94</v>
      </c>
      <c r="F72" s="34"/>
      <c r="G72" s="39"/>
      <c r="H72" s="23" t="e">
        <f aca="false">G72/F72*100</f>
        <v>#DIV/0!</v>
      </c>
      <c r="I72" s="40"/>
      <c r="J72" s="25"/>
      <c r="K72" s="20"/>
    </row>
    <row r="73" customFormat="false" ht="15.75" hidden="true" customHeight="true" outlineLevel="0" collapsed="false">
      <c r="A73" s="32" t="s">
        <v>95</v>
      </c>
      <c r="B73" s="33" t="s">
        <v>27</v>
      </c>
      <c r="C73" s="33" t="s">
        <v>96</v>
      </c>
      <c r="D73" s="33"/>
      <c r="E73" s="33"/>
      <c r="F73" s="34" t="n">
        <f aca="false">F74</f>
        <v>0</v>
      </c>
      <c r="G73" s="39"/>
      <c r="H73" s="23" t="e">
        <f aca="false">G73/F73*100</f>
        <v>#DIV/0!</v>
      </c>
      <c r="I73" s="40"/>
      <c r="J73" s="25"/>
      <c r="K73" s="20"/>
    </row>
    <row r="74" customFormat="false" ht="15" hidden="true" customHeight="true" outlineLevel="0" collapsed="false">
      <c r="A74" s="32" t="s">
        <v>97</v>
      </c>
      <c r="B74" s="33" t="s">
        <v>27</v>
      </c>
      <c r="C74" s="33" t="s">
        <v>96</v>
      </c>
      <c r="D74" s="33" t="s">
        <v>98</v>
      </c>
      <c r="E74" s="33"/>
      <c r="F74" s="34" t="n">
        <f aca="false">F76</f>
        <v>0</v>
      </c>
      <c r="G74" s="39"/>
      <c r="H74" s="23" t="e">
        <f aca="false">G74/F74*100</f>
        <v>#DIV/0!</v>
      </c>
      <c r="I74" s="40"/>
      <c r="J74" s="25"/>
      <c r="K74" s="20"/>
    </row>
    <row r="75" customFormat="false" ht="31.5" hidden="true" customHeight="true" outlineLevel="0" collapsed="false">
      <c r="A75" s="32" t="s">
        <v>99</v>
      </c>
      <c r="B75" s="33" t="s">
        <v>100</v>
      </c>
      <c r="C75" s="33" t="s">
        <v>96</v>
      </c>
      <c r="D75" s="33" t="s">
        <v>98</v>
      </c>
      <c r="E75" s="33"/>
      <c r="F75" s="34" t="n">
        <f aca="false">F76</f>
        <v>0</v>
      </c>
      <c r="G75" s="39"/>
      <c r="H75" s="23" t="e">
        <f aca="false">G75/F75*100</f>
        <v>#DIV/0!</v>
      </c>
      <c r="I75" s="40"/>
      <c r="J75" s="25"/>
      <c r="K75" s="20"/>
    </row>
    <row r="76" customFormat="false" ht="94.5" hidden="true" customHeight="true" outlineLevel="0" collapsed="false">
      <c r="A76" s="32" t="s">
        <v>101</v>
      </c>
      <c r="B76" s="33" t="s">
        <v>100</v>
      </c>
      <c r="C76" s="33" t="s">
        <v>96</v>
      </c>
      <c r="D76" s="33" t="s">
        <v>102</v>
      </c>
      <c r="E76" s="33"/>
      <c r="F76" s="34" t="n">
        <f aca="false">F77</f>
        <v>0</v>
      </c>
      <c r="G76" s="39"/>
      <c r="H76" s="23" t="e">
        <f aca="false">G76/F76*100</f>
        <v>#DIV/0!</v>
      </c>
      <c r="I76" s="40"/>
      <c r="J76" s="25"/>
      <c r="K76" s="20"/>
    </row>
    <row r="77" customFormat="false" ht="31.5" hidden="true" customHeight="true" outlineLevel="0" collapsed="false">
      <c r="A77" s="32" t="s">
        <v>38</v>
      </c>
      <c r="B77" s="33" t="s">
        <v>100</v>
      </c>
      <c r="C77" s="33" t="s">
        <v>96</v>
      </c>
      <c r="D77" s="33" t="s">
        <v>102</v>
      </c>
      <c r="E77" s="33" t="s">
        <v>25</v>
      </c>
      <c r="F77" s="34"/>
      <c r="G77" s="39"/>
      <c r="H77" s="23" t="e">
        <f aca="false">G77/F77*100</f>
        <v>#DIV/0!</v>
      </c>
      <c r="I77" s="40"/>
      <c r="J77" s="25"/>
      <c r="K77" s="20"/>
    </row>
    <row r="78" customFormat="false" ht="15.75" hidden="true" customHeight="true" outlineLevel="0" collapsed="false">
      <c r="A78" s="32" t="s">
        <v>103</v>
      </c>
      <c r="B78" s="33" t="s">
        <v>100</v>
      </c>
      <c r="C78" s="33" t="s">
        <v>96</v>
      </c>
      <c r="D78" s="33" t="s">
        <v>104</v>
      </c>
      <c r="E78" s="33"/>
      <c r="F78" s="34"/>
      <c r="G78" s="39"/>
      <c r="H78" s="23" t="e">
        <f aca="false">G78/F78*100</f>
        <v>#DIV/0!</v>
      </c>
      <c r="I78" s="40"/>
      <c r="J78" s="25"/>
      <c r="K78" s="20"/>
    </row>
    <row r="79" customFormat="false" ht="47.25" hidden="true" customHeight="true" outlineLevel="0" collapsed="false">
      <c r="A79" s="32" t="s">
        <v>105</v>
      </c>
      <c r="B79" s="33" t="s">
        <v>100</v>
      </c>
      <c r="C79" s="33" t="s">
        <v>96</v>
      </c>
      <c r="D79" s="33" t="s">
        <v>106</v>
      </c>
      <c r="E79" s="33"/>
      <c r="F79" s="34"/>
      <c r="G79" s="39"/>
      <c r="H79" s="23" t="e">
        <f aca="false">G79/F79*100</f>
        <v>#DIV/0!</v>
      </c>
      <c r="I79" s="40"/>
      <c r="J79" s="25"/>
      <c r="K79" s="20"/>
    </row>
    <row r="80" customFormat="false" ht="47.25" hidden="true" customHeight="true" outlineLevel="0" collapsed="false">
      <c r="A80" s="32" t="s">
        <v>107</v>
      </c>
      <c r="B80" s="33" t="s">
        <v>100</v>
      </c>
      <c r="C80" s="33" t="s">
        <v>96</v>
      </c>
      <c r="D80" s="33" t="s">
        <v>108</v>
      </c>
      <c r="E80" s="33"/>
      <c r="F80" s="34"/>
      <c r="G80" s="39"/>
      <c r="H80" s="23" t="e">
        <f aca="false">G80/F80*100</f>
        <v>#DIV/0!</v>
      </c>
      <c r="I80" s="40"/>
      <c r="J80" s="25"/>
      <c r="K80" s="20"/>
    </row>
    <row r="81" customFormat="false" ht="15.75" hidden="true" customHeight="true" outlineLevel="0" collapsed="false">
      <c r="A81" s="32" t="s">
        <v>92</v>
      </c>
      <c r="B81" s="33" t="s">
        <v>100</v>
      </c>
      <c r="C81" s="33" t="s">
        <v>96</v>
      </c>
      <c r="D81" s="33" t="s">
        <v>108</v>
      </c>
      <c r="E81" s="33" t="s">
        <v>94</v>
      </c>
      <c r="F81" s="34"/>
      <c r="G81" s="39"/>
      <c r="H81" s="23" t="e">
        <f aca="false">G81/F81*100</f>
        <v>#DIV/0!</v>
      </c>
      <c r="I81" s="40"/>
      <c r="J81" s="25"/>
      <c r="K81" s="20"/>
    </row>
    <row r="82" customFormat="false" ht="35.25" hidden="false" customHeight="true" outlineLevel="0" collapsed="false">
      <c r="A82" s="53" t="s">
        <v>109</v>
      </c>
      <c r="B82" s="33" t="s">
        <v>27</v>
      </c>
      <c r="C82" s="33" t="s">
        <v>110</v>
      </c>
      <c r="D82" s="33"/>
      <c r="E82" s="33"/>
      <c r="F82" s="34" t="n">
        <f aca="false">F83</f>
        <v>31151.5</v>
      </c>
      <c r="G82" s="34" t="n">
        <f aca="false">G83</f>
        <v>31151.5</v>
      </c>
      <c r="H82" s="23" t="n">
        <f aca="false">G82/F82*100</f>
        <v>100</v>
      </c>
      <c r="I82" s="40"/>
      <c r="J82" s="25"/>
      <c r="K82" s="20"/>
    </row>
    <row r="83" customFormat="false" ht="21" hidden="false" customHeight="true" outlineLevel="0" collapsed="false">
      <c r="A83" s="32" t="s">
        <v>111</v>
      </c>
      <c r="B83" s="33" t="s">
        <v>27</v>
      </c>
      <c r="C83" s="33" t="s">
        <v>112</v>
      </c>
      <c r="D83" s="33"/>
      <c r="E83" s="33"/>
      <c r="F83" s="34" t="n">
        <f aca="false">F84</f>
        <v>31151.5</v>
      </c>
      <c r="G83" s="34" t="n">
        <f aca="false">G84</f>
        <v>31151.5</v>
      </c>
      <c r="H83" s="23" t="n">
        <f aca="false">G83/F83*100</f>
        <v>100</v>
      </c>
      <c r="I83" s="40"/>
      <c r="J83" s="25"/>
      <c r="K83" s="20"/>
    </row>
    <row r="84" customFormat="false" ht="64.5" hidden="false" customHeight="true" outlineLevel="0" collapsed="false">
      <c r="A84" s="32" t="s">
        <v>90</v>
      </c>
      <c r="B84" s="33" t="s">
        <v>27</v>
      </c>
      <c r="C84" s="33" t="s">
        <v>112</v>
      </c>
      <c r="D84" s="33" t="s">
        <v>113</v>
      </c>
      <c r="E84" s="33"/>
      <c r="F84" s="34" t="n">
        <f aca="false">F85</f>
        <v>31151.5</v>
      </c>
      <c r="G84" s="34" t="n">
        <f aca="false">G85</f>
        <v>31151.5</v>
      </c>
      <c r="H84" s="23" t="n">
        <f aca="false">G84/F84*100</f>
        <v>100</v>
      </c>
      <c r="I84" s="40"/>
      <c r="J84" s="25"/>
      <c r="K84" s="20"/>
    </row>
    <row r="85" customFormat="false" ht="20.25" hidden="false" customHeight="true" outlineLevel="0" collapsed="false">
      <c r="A85" s="32" t="s">
        <v>114</v>
      </c>
      <c r="B85" s="33" t="s">
        <v>27</v>
      </c>
      <c r="C85" s="33" t="s">
        <v>112</v>
      </c>
      <c r="D85" s="33" t="s">
        <v>115</v>
      </c>
      <c r="E85" s="33"/>
      <c r="F85" s="34" t="n">
        <f aca="false">F86</f>
        <v>31151.5</v>
      </c>
      <c r="G85" s="34" t="n">
        <f aca="false">G86</f>
        <v>31151.5</v>
      </c>
      <c r="H85" s="23" t="n">
        <f aca="false">G85/F85*100</f>
        <v>100</v>
      </c>
      <c r="I85" s="40"/>
      <c r="J85" s="25"/>
      <c r="K85" s="20"/>
    </row>
    <row r="86" customFormat="false" ht="21.75" hidden="false" customHeight="true" outlineLevel="0" collapsed="false">
      <c r="A86" s="32" t="s">
        <v>116</v>
      </c>
      <c r="B86" s="33" t="s">
        <v>27</v>
      </c>
      <c r="C86" s="33" t="s">
        <v>112</v>
      </c>
      <c r="D86" s="33" t="s">
        <v>115</v>
      </c>
      <c r="E86" s="33" t="s">
        <v>94</v>
      </c>
      <c r="F86" s="34" t="n">
        <v>31151.5</v>
      </c>
      <c r="G86" s="59" t="n">
        <v>31151.5</v>
      </c>
      <c r="H86" s="23" t="n">
        <f aca="false">G86/F86*100</f>
        <v>100</v>
      </c>
      <c r="I86" s="40"/>
      <c r="J86" s="25"/>
      <c r="K86" s="20"/>
    </row>
    <row r="87" customFormat="false" ht="15.75" hidden="true" customHeight="true" outlineLevel="0" collapsed="false">
      <c r="A87" s="32" t="s">
        <v>117</v>
      </c>
      <c r="B87" s="33" t="s">
        <v>27</v>
      </c>
      <c r="C87" s="33" t="s">
        <v>87</v>
      </c>
      <c r="D87" s="33" t="s">
        <v>118</v>
      </c>
      <c r="E87" s="33"/>
      <c r="F87" s="46" t="n">
        <f aca="false">F89</f>
        <v>0</v>
      </c>
      <c r="G87" s="47"/>
      <c r="H87" s="23" t="e">
        <f aca="false">G87/F87*100</f>
        <v>#DIV/0!</v>
      </c>
      <c r="I87" s="40"/>
      <c r="J87" s="25"/>
      <c r="K87" s="20"/>
    </row>
    <row r="88" customFormat="false" ht="31.5" hidden="true" customHeight="true" outlineLevel="0" collapsed="false">
      <c r="A88" s="32" t="s">
        <v>119</v>
      </c>
      <c r="B88" s="33" t="s">
        <v>27</v>
      </c>
      <c r="C88" s="33" t="s">
        <v>87</v>
      </c>
      <c r="D88" s="33" t="s">
        <v>120</v>
      </c>
      <c r="E88" s="33"/>
      <c r="F88" s="46" t="n">
        <f aca="false">F89</f>
        <v>0</v>
      </c>
      <c r="G88" s="47"/>
      <c r="H88" s="23" t="e">
        <f aca="false">G88/F88*100</f>
        <v>#DIV/0!</v>
      </c>
      <c r="I88" s="40"/>
      <c r="J88" s="25"/>
      <c r="K88" s="20"/>
    </row>
    <row r="89" customFormat="false" ht="63" hidden="true" customHeight="true" outlineLevel="0" collapsed="false">
      <c r="A89" s="32" t="s">
        <v>121</v>
      </c>
      <c r="B89" s="33" t="s">
        <v>27</v>
      </c>
      <c r="C89" s="33" t="s">
        <v>87</v>
      </c>
      <c r="D89" s="33" t="s">
        <v>122</v>
      </c>
      <c r="E89" s="33" t="s">
        <v>123</v>
      </c>
      <c r="F89" s="46"/>
      <c r="G89" s="47"/>
      <c r="H89" s="23" t="e">
        <f aca="false">G89/F89*100</f>
        <v>#DIV/0!</v>
      </c>
      <c r="I89" s="40"/>
      <c r="J89" s="25"/>
      <c r="K89" s="20"/>
    </row>
    <row r="90" customFormat="false" ht="20.25" hidden="true" customHeight="true" outlineLevel="0" collapsed="false">
      <c r="A90" s="32" t="s">
        <v>103</v>
      </c>
      <c r="B90" s="33" t="s">
        <v>27</v>
      </c>
      <c r="C90" s="33" t="s">
        <v>87</v>
      </c>
      <c r="D90" s="33" t="s">
        <v>104</v>
      </c>
      <c r="E90" s="33"/>
      <c r="F90" s="46" t="n">
        <f aca="false">F91</f>
        <v>0</v>
      </c>
      <c r="G90" s="47"/>
      <c r="H90" s="23" t="e">
        <f aca="false">G90/F90*100</f>
        <v>#DIV/0!</v>
      </c>
      <c r="I90" s="40"/>
      <c r="J90" s="25"/>
      <c r="K90" s="20"/>
    </row>
    <row r="91" customFormat="false" ht="31.5" hidden="true" customHeight="true" outlineLevel="0" collapsed="false">
      <c r="A91" s="32" t="s">
        <v>124</v>
      </c>
      <c r="B91" s="33"/>
      <c r="C91" s="33"/>
      <c r="D91" s="33"/>
      <c r="E91" s="33"/>
      <c r="F91" s="46" t="n">
        <f aca="false">F92</f>
        <v>0</v>
      </c>
      <c r="G91" s="47"/>
      <c r="H91" s="23" t="e">
        <f aca="false">G91/F91*100</f>
        <v>#DIV/0!</v>
      </c>
      <c r="I91" s="40"/>
      <c r="J91" s="25"/>
      <c r="K91" s="20"/>
    </row>
    <row r="92" customFormat="false" ht="47.25" hidden="true" customHeight="true" outlineLevel="0" collapsed="false">
      <c r="A92" s="32" t="s">
        <v>125</v>
      </c>
      <c r="B92" s="33" t="s">
        <v>27</v>
      </c>
      <c r="C92" s="33" t="s">
        <v>87</v>
      </c>
      <c r="D92" s="33" t="s">
        <v>126</v>
      </c>
      <c r="E92" s="33"/>
      <c r="F92" s="46"/>
      <c r="G92" s="47"/>
      <c r="H92" s="23" t="e">
        <f aca="false">G92/F92*100</f>
        <v>#DIV/0!</v>
      </c>
      <c r="I92" s="40"/>
      <c r="J92" s="25"/>
      <c r="K92" s="20"/>
    </row>
    <row r="93" customFormat="false" ht="63" hidden="true" customHeight="true" outlineLevel="0" collapsed="false">
      <c r="A93" s="32" t="s">
        <v>127</v>
      </c>
      <c r="B93" s="33" t="s">
        <v>27</v>
      </c>
      <c r="C93" s="33" t="s">
        <v>87</v>
      </c>
      <c r="D93" s="33" t="s">
        <v>126</v>
      </c>
      <c r="E93" s="33" t="s">
        <v>123</v>
      </c>
      <c r="F93" s="46"/>
      <c r="G93" s="47"/>
      <c r="H93" s="23" t="e">
        <f aca="false">G93/F93*100</f>
        <v>#DIV/0!</v>
      </c>
      <c r="I93" s="40"/>
      <c r="J93" s="25"/>
      <c r="K93" s="20"/>
    </row>
    <row r="94" customFormat="false" ht="15.75" hidden="true" customHeight="true" outlineLevel="0" collapsed="false">
      <c r="A94" s="32"/>
      <c r="B94" s="33"/>
      <c r="C94" s="33"/>
      <c r="D94" s="33"/>
      <c r="E94" s="33"/>
      <c r="F94" s="46"/>
      <c r="G94" s="47"/>
      <c r="H94" s="23" t="e">
        <f aca="false">G94/F94*100</f>
        <v>#DIV/0!</v>
      </c>
      <c r="I94" s="40"/>
      <c r="J94" s="25"/>
      <c r="K94" s="20"/>
    </row>
    <row r="95" customFormat="false" ht="15.75" hidden="true" customHeight="true" outlineLevel="0" collapsed="false">
      <c r="A95" s="32" t="s">
        <v>128</v>
      </c>
      <c r="B95" s="33" t="s">
        <v>27</v>
      </c>
      <c r="C95" s="33" t="s">
        <v>112</v>
      </c>
      <c r="D95" s="33"/>
      <c r="E95" s="33"/>
      <c r="F95" s="46" t="n">
        <f aca="false">F96</f>
        <v>0</v>
      </c>
      <c r="G95" s="47"/>
      <c r="H95" s="23" t="e">
        <f aca="false">G95/F95*100</f>
        <v>#DIV/0!</v>
      </c>
      <c r="I95" s="40"/>
      <c r="J95" s="25"/>
      <c r="K95" s="20"/>
    </row>
    <row r="96" customFormat="false" ht="31.5" hidden="true" customHeight="true" outlineLevel="0" collapsed="false">
      <c r="A96" s="32" t="s">
        <v>129</v>
      </c>
      <c r="B96" s="33" t="s">
        <v>27</v>
      </c>
      <c r="C96" s="33" t="s">
        <v>112</v>
      </c>
      <c r="D96" s="33" t="s">
        <v>130</v>
      </c>
      <c r="E96" s="33"/>
      <c r="F96" s="46" t="n">
        <f aca="false">F97</f>
        <v>0</v>
      </c>
      <c r="G96" s="47"/>
      <c r="H96" s="23" t="e">
        <f aca="false">G96/F96*100</f>
        <v>#DIV/0!</v>
      </c>
      <c r="I96" s="40"/>
      <c r="J96" s="25"/>
      <c r="K96" s="20"/>
    </row>
    <row r="97" customFormat="false" ht="31.5" hidden="true" customHeight="true" outlineLevel="0" collapsed="false">
      <c r="A97" s="32" t="s">
        <v>131</v>
      </c>
      <c r="B97" s="33" t="s">
        <v>27</v>
      </c>
      <c r="C97" s="33" t="s">
        <v>112</v>
      </c>
      <c r="D97" s="33" t="s">
        <v>130</v>
      </c>
      <c r="E97" s="33" t="s">
        <v>132</v>
      </c>
      <c r="F97" s="46"/>
      <c r="G97" s="47"/>
      <c r="H97" s="23" t="e">
        <f aca="false">G97/F97*100</f>
        <v>#DIV/0!</v>
      </c>
      <c r="I97" s="40"/>
      <c r="J97" s="25"/>
      <c r="K97" s="20"/>
    </row>
    <row r="98" s="37" customFormat="true" ht="33.75" hidden="false" customHeight="true" outlineLevel="0" collapsed="false">
      <c r="A98" s="28" t="s">
        <v>133</v>
      </c>
      <c r="B98" s="29" t="s">
        <v>27</v>
      </c>
      <c r="C98" s="29" t="s">
        <v>134</v>
      </c>
      <c r="D98" s="29"/>
      <c r="E98" s="29"/>
      <c r="F98" s="60" t="n">
        <f aca="false">F99+F103</f>
        <v>640</v>
      </c>
      <c r="G98" s="60" t="n">
        <f aca="false">G99+G103</f>
        <v>640</v>
      </c>
      <c r="H98" s="23" t="n">
        <f aca="false">G98/F98*100</f>
        <v>100</v>
      </c>
      <c r="I98" s="61"/>
      <c r="J98" s="25"/>
      <c r="K98" s="27"/>
    </row>
    <row r="99" customFormat="false" ht="21.75" hidden="false" customHeight="true" outlineLevel="0" collapsed="false">
      <c r="A99" s="32" t="s">
        <v>135</v>
      </c>
      <c r="B99" s="33" t="s">
        <v>27</v>
      </c>
      <c r="C99" s="33" t="s">
        <v>136</v>
      </c>
      <c r="D99" s="33"/>
      <c r="E99" s="33"/>
      <c r="F99" s="34" t="n">
        <f aca="false">F100</f>
        <v>640</v>
      </c>
      <c r="G99" s="34" t="n">
        <f aca="false">G100</f>
        <v>640</v>
      </c>
      <c r="H99" s="23" t="n">
        <f aca="false">G99/F99*100</f>
        <v>100</v>
      </c>
      <c r="I99" s="35"/>
      <c r="J99" s="25"/>
      <c r="K99" s="20"/>
    </row>
    <row r="100" customFormat="false" ht="35.25" hidden="false" customHeight="true" outlineLevel="0" collapsed="false">
      <c r="A100" s="32" t="s">
        <v>137</v>
      </c>
      <c r="B100" s="33" t="s">
        <v>27</v>
      </c>
      <c r="C100" s="33" t="s">
        <v>136</v>
      </c>
      <c r="D100" s="33" t="s">
        <v>138</v>
      </c>
      <c r="E100" s="33"/>
      <c r="F100" s="34" t="n">
        <f aca="false">F101</f>
        <v>640</v>
      </c>
      <c r="G100" s="34" t="n">
        <f aca="false">G101</f>
        <v>640</v>
      </c>
      <c r="H100" s="23" t="n">
        <f aca="false">G100/F100*100</f>
        <v>100</v>
      </c>
      <c r="I100" s="35"/>
      <c r="J100" s="25"/>
      <c r="K100" s="20"/>
    </row>
    <row r="101" customFormat="false" ht="49.5" hidden="false" customHeight="true" outlineLevel="0" collapsed="false">
      <c r="A101" s="32" t="s">
        <v>139</v>
      </c>
      <c r="B101" s="33" t="s">
        <v>27</v>
      </c>
      <c r="C101" s="33" t="s">
        <v>136</v>
      </c>
      <c r="D101" s="33" t="s">
        <v>140</v>
      </c>
      <c r="E101" s="33"/>
      <c r="F101" s="34" t="n">
        <f aca="false">F102</f>
        <v>640</v>
      </c>
      <c r="G101" s="34" t="n">
        <f aca="false">G102</f>
        <v>640</v>
      </c>
      <c r="H101" s="23" t="n">
        <f aca="false">G101/F101*100</f>
        <v>100</v>
      </c>
      <c r="I101" s="35"/>
      <c r="J101" s="25"/>
      <c r="K101" s="20"/>
    </row>
    <row r="102" customFormat="false" ht="50.25" hidden="false" customHeight="true" outlineLevel="0" collapsed="false">
      <c r="A102" s="32" t="s">
        <v>141</v>
      </c>
      <c r="B102" s="33" t="s">
        <v>27</v>
      </c>
      <c r="C102" s="33" t="s">
        <v>136</v>
      </c>
      <c r="D102" s="33" t="s">
        <v>140</v>
      </c>
      <c r="E102" s="33" t="s">
        <v>142</v>
      </c>
      <c r="F102" s="34" t="n">
        <v>640</v>
      </c>
      <c r="G102" s="34" t="n">
        <v>640</v>
      </c>
      <c r="H102" s="23" t="n">
        <f aca="false">G102/F102*100</f>
        <v>100</v>
      </c>
      <c r="I102" s="35"/>
      <c r="J102" s="25"/>
      <c r="K102" s="20"/>
    </row>
    <row r="103" s="63" customFormat="true" ht="47.25" hidden="true" customHeight="true" outlineLevel="0" collapsed="false">
      <c r="A103" s="32" t="s">
        <v>143</v>
      </c>
      <c r="B103" s="33" t="s">
        <v>27</v>
      </c>
      <c r="C103" s="33" t="s">
        <v>144</v>
      </c>
      <c r="D103" s="33"/>
      <c r="E103" s="33"/>
      <c r="F103" s="46" t="n">
        <f aca="false">F106</f>
        <v>0</v>
      </c>
      <c r="G103" s="47"/>
      <c r="H103" s="23" t="e">
        <f aca="false">G103/F103*100</f>
        <v>#DIV/0!</v>
      </c>
      <c r="I103" s="40"/>
      <c r="J103" s="25"/>
      <c r="K103" s="62"/>
    </row>
    <row r="104" s="63" customFormat="true" ht="15.75" hidden="true" customHeight="true" outlineLevel="0" collapsed="false">
      <c r="A104" s="32" t="s">
        <v>103</v>
      </c>
      <c r="B104" s="33" t="s">
        <v>27</v>
      </c>
      <c r="C104" s="33" t="s">
        <v>144</v>
      </c>
      <c r="D104" s="33" t="s">
        <v>104</v>
      </c>
      <c r="E104" s="33"/>
      <c r="F104" s="46" t="n">
        <f aca="false">F105</f>
        <v>0</v>
      </c>
      <c r="G104" s="47"/>
      <c r="H104" s="23" t="e">
        <f aca="false">G104/F104*100</f>
        <v>#DIV/0!</v>
      </c>
      <c r="I104" s="40"/>
      <c r="J104" s="25"/>
      <c r="K104" s="62"/>
    </row>
    <row r="105" s="63" customFormat="true" ht="63" hidden="true" customHeight="true" outlineLevel="0" collapsed="false">
      <c r="A105" s="32" t="s">
        <v>145</v>
      </c>
      <c r="B105" s="33" t="s">
        <v>27</v>
      </c>
      <c r="C105" s="33" t="s">
        <v>144</v>
      </c>
      <c r="D105" s="33" t="s">
        <v>104</v>
      </c>
      <c r="E105" s="33"/>
      <c r="F105" s="46" t="n">
        <f aca="false">F106</f>
        <v>0</v>
      </c>
      <c r="G105" s="47"/>
      <c r="H105" s="23" t="e">
        <f aca="false">G105/F105*100</f>
        <v>#DIV/0!</v>
      </c>
      <c r="I105" s="40"/>
      <c r="J105" s="25"/>
      <c r="K105" s="62"/>
    </row>
    <row r="106" s="63" customFormat="true" ht="15.75" hidden="true" customHeight="true" outlineLevel="0" collapsed="false">
      <c r="A106" s="32" t="s">
        <v>116</v>
      </c>
      <c r="B106" s="33" t="s">
        <v>27</v>
      </c>
      <c r="C106" s="33" t="s">
        <v>144</v>
      </c>
      <c r="D106" s="33" t="s">
        <v>104</v>
      </c>
      <c r="E106" s="33" t="s">
        <v>94</v>
      </c>
      <c r="F106" s="46"/>
      <c r="G106" s="47"/>
      <c r="H106" s="23" t="e">
        <f aca="false">G106/F106*100</f>
        <v>#DIV/0!</v>
      </c>
      <c r="I106" s="40"/>
      <c r="J106" s="25"/>
      <c r="K106" s="62"/>
    </row>
    <row r="107" s="37" customFormat="true" ht="20.25" hidden="false" customHeight="true" outlineLevel="0" collapsed="false">
      <c r="A107" s="28" t="s">
        <v>146</v>
      </c>
      <c r="B107" s="29" t="s">
        <v>27</v>
      </c>
      <c r="C107" s="29" t="s">
        <v>147</v>
      </c>
      <c r="D107" s="29"/>
      <c r="E107" s="29"/>
      <c r="F107" s="30" t="n">
        <f aca="false">F132+F152+F108+F137</f>
        <v>44953.9</v>
      </c>
      <c r="G107" s="30" t="n">
        <f aca="false">G132+G152+G108+G137</f>
        <v>44132.9</v>
      </c>
      <c r="H107" s="23" t="n">
        <f aca="false">G107/F107*100</f>
        <v>98.173684596887</v>
      </c>
      <c r="I107" s="40"/>
      <c r="J107" s="25"/>
      <c r="K107" s="27"/>
    </row>
    <row r="108" s="37" customFormat="true" ht="26.25" hidden="false" customHeight="true" outlineLevel="0" collapsed="false">
      <c r="A108" s="32" t="s">
        <v>148</v>
      </c>
      <c r="B108" s="33" t="s">
        <v>27</v>
      </c>
      <c r="C108" s="33" t="s">
        <v>149</v>
      </c>
      <c r="D108" s="33"/>
      <c r="E108" s="33"/>
      <c r="F108" s="34" t="n">
        <f aca="false">F111+F124+F120+F109</f>
        <v>30442.8</v>
      </c>
      <c r="G108" s="34" t="n">
        <f aca="false">G111+G124+G120+G109</f>
        <v>30442.8</v>
      </c>
      <c r="H108" s="23" t="n">
        <f aca="false">G108/F108*100</f>
        <v>100</v>
      </c>
      <c r="I108" s="40"/>
      <c r="J108" s="25"/>
      <c r="K108" s="64"/>
    </row>
    <row r="109" s="37" customFormat="true" ht="174.75" hidden="false" customHeight="true" outlineLevel="0" collapsed="false">
      <c r="A109" s="65" t="s">
        <v>150</v>
      </c>
      <c r="B109" s="33" t="s">
        <v>27</v>
      </c>
      <c r="C109" s="33" t="s">
        <v>149</v>
      </c>
      <c r="D109" s="33" t="s">
        <v>48</v>
      </c>
      <c r="E109" s="33"/>
      <c r="F109" s="34" t="n">
        <f aca="false">F110</f>
        <v>530</v>
      </c>
      <c r="G109" s="34" t="n">
        <f aca="false">G110</f>
        <v>530</v>
      </c>
      <c r="H109" s="23" t="n">
        <f aca="false">G109/F109*100</f>
        <v>100</v>
      </c>
      <c r="I109" s="40"/>
      <c r="J109" s="25"/>
      <c r="K109" s="64"/>
    </row>
    <row r="110" s="37" customFormat="true" ht="26.25" hidden="false" customHeight="true" outlineLevel="0" collapsed="false">
      <c r="A110" s="32" t="s">
        <v>151</v>
      </c>
      <c r="B110" s="33" t="s">
        <v>27</v>
      </c>
      <c r="C110" s="33" t="s">
        <v>149</v>
      </c>
      <c r="D110" s="33" t="s">
        <v>48</v>
      </c>
      <c r="E110" s="33" t="s">
        <v>152</v>
      </c>
      <c r="F110" s="34" t="n">
        <v>530</v>
      </c>
      <c r="G110" s="34" t="n">
        <v>530</v>
      </c>
      <c r="H110" s="23" t="n">
        <f aca="false">G110/F110*100</f>
        <v>100</v>
      </c>
      <c r="I110" s="40"/>
      <c r="J110" s="25"/>
      <c r="K110" s="64"/>
    </row>
    <row r="111" s="37" customFormat="true" ht="22.5" hidden="false" customHeight="true" outlineLevel="0" collapsed="false">
      <c r="A111" s="32" t="s">
        <v>117</v>
      </c>
      <c r="B111" s="33" t="s">
        <v>27</v>
      </c>
      <c r="C111" s="33" t="s">
        <v>149</v>
      </c>
      <c r="D111" s="33" t="s">
        <v>118</v>
      </c>
      <c r="E111" s="33"/>
      <c r="F111" s="34" t="n">
        <f aca="false">F112+F117</f>
        <v>10577.3</v>
      </c>
      <c r="G111" s="34" t="n">
        <f aca="false">G112+G117</f>
        <v>10577.3</v>
      </c>
      <c r="H111" s="23" t="n">
        <f aca="false">G111/F111*100</f>
        <v>100</v>
      </c>
      <c r="I111" s="40"/>
      <c r="J111" s="25"/>
      <c r="K111" s="64"/>
    </row>
    <row r="112" s="37" customFormat="true" ht="51.75" hidden="false" customHeight="true" outlineLevel="0" collapsed="false">
      <c r="A112" s="32" t="s">
        <v>153</v>
      </c>
      <c r="B112" s="33" t="s">
        <v>27</v>
      </c>
      <c r="C112" s="33" t="s">
        <v>149</v>
      </c>
      <c r="D112" s="33" t="s">
        <v>120</v>
      </c>
      <c r="E112" s="33"/>
      <c r="F112" s="66" t="n">
        <f aca="false">F113+F115</f>
        <v>10577.3</v>
      </c>
      <c r="G112" s="66" t="n">
        <f aca="false">G113+G115</f>
        <v>10577.3</v>
      </c>
      <c r="H112" s="23" t="n">
        <f aca="false">G112/F112*100</f>
        <v>100</v>
      </c>
      <c r="I112" s="40"/>
      <c r="J112" s="25"/>
      <c r="K112" s="64"/>
    </row>
    <row r="113" s="37" customFormat="true" ht="67.5" hidden="false" customHeight="true" outlineLevel="0" collapsed="false">
      <c r="A113" s="32" t="s">
        <v>154</v>
      </c>
      <c r="B113" s="33" t="s">
        <v>27</v>
      </c>
      <c r="C113" s="33" t="s">
        <v>149</v>
      </c>
      <c r="D113" s="33" t="s">
        <v>122</v>
      </c>
      <c r="E113" s="33"/>
      <c r="F113" s="67" t="n">
        <f aca="false">F114</f>
        <v>4818</v>
      </c>
      <c r="G113" s="67" t="n">
        <f aca="false">G114</f>
        <v>4818</v>
      </c>
      <c r="H113" s="23" t="n">
        <f aca="false">G113/F113*100</f>
        <v>100</v>
      </c>
      <c r="I113" s="40"/>
      <c r="J113" s="25"/>
      <c r="K113" s="64"/>
    </row>
    <row r="114" s="37" customFormat="true" ht="21" hidden="false" customHeight="true" outlineLevel="0" collapsed="false">
      <c r="A114" s="32" t="s">
        <v>151</v>
      </c>
      <c r="B114" s="33" t="s">
        <v>27</v>
      </c>
      <c r="C114" s="33" t="s">
        <v>149</v>
      </c>
      <c r="D114" s="33" t="s">
        <v>122</v>
      </c>
      <c r="E114" s="33" t="s">
        <v>152</v>
      </c>
      <c r="F114" s="67" t="n">
        <v>4818</v>
      </c>
      <c r="G114" s="67" t="n">
        <v>4818</v>
      </c>
      <c r="H114" s="23" t="n">
        <f aca="false">G114/F114*100</f>
        <v>100</v>
      </c>
      <c r="I114" s="40"/>
      <c r="J114" s="25"/>
      <c r="K114" s="64"/>
    </row>
    <row r="115" s="37" customFormat="true" ht="66.75" hidden="false" customHeight="true" outlineLevel="0" collapsed="false">
      <c r="A115" s="32" t="s">
        <v>155</v>
      </c>
      <c r="B115" s="33" t="s">
        <v>27</v>
      </c>
      <c r="C115" s="33" t="s">
        <v>149</v>
      </c>
      <c r="D115" s="33" t="s">
        <v>156</v>
      </c>
      <c r="E115" s="33"/>
      <c r="F115" s="34" t="n">
        <f aca="false">F116</f>
        <v>5759.3</v>
      </c>
      <c r="G115" s="34" t="n">
        <f aca="false">G116</f>
        <v>5759.3</v>
      </c>
      <c r="H115" s="23" t="n">
        <f aca="false">G115/F115*100</f>
        <v>100</v>
      </c>
      <c r="I115" s="40"/>
      <c r="J115" s="25"/>
      <c r="K115" s="64"/>
    </row>
    <row r="116" s="37" customFormat="true" ht="22.5" hidden="false" customHeight="true" outlineLevel="0" collapsed="false">
      <c r="A116" s="32" t="s">
        <v>151</v>
      </c>
      <c r="B116" s="33" t="s">
        <v>27</v>
      </c>
      <c r="C116" s="33" t="s">
        <v>149</v>
      </c>
      <c r="D116" s="33" t="s">
        <v>156</v>
      </c>
      <c r="E116" s="33" t="s">
        <v>152</v>
      </c>
      <c r="F116" s="34" t="n">
        <v>5759.3</v>
      </c>
      <c r="G116" s="34" t="n">
        <v>5759.3</v>
      </c>
      <c r="H116" s="23" t="n">
        <f aca="false">G116/F116*100</f>
        <v>100</v>
      </c>
      <c r="I116" s="40"/>
      <c r="J116" s="25"/>
      <c r="K116" s="64"/>
    </row>
    <row r="117" s="37" customFormat="true" ht="36" hidden="true" customHeight="true" outlineLevel="0" collapsed="false">
      <c r="A117" s="32" t="s">
        <v>157</v>
      </c>
      <c r="B117" s="33" t="s">
        <v>27</v>
      </c>
      <c r="C117" s="33" t="s">
        <v>149</v>
      </c>
      <c r="D117" s="33" t="s">
        <v>158</v>
      </c>
      <c r="E117" s="33"/>
      <c r="F117" s="46" t="n">
        <f aca="false">F118</f>
        <v>0</v>
      </c>
      <c r="G117" s="46" t="n">
        <f aca="false">G118</f>
        <v>0</v>
      </c>
      <c r="H117" s="23" t="e">
        <f aca="false">G117/F117*100</f>
        <v>#DIV/0!</v>
      </c>
      <c r="I117" s="40"/>
      <c r="J117" s="25"/>
      <c r="K117" s="64"/>
    </row>
    <row r="118" s="37" customFormat="true" ht="36" hidden="true" customHeight="true" outlineLevel="0" collapsed="false">
      <c r="A118" s="32" t="s">
        <v>159</v>
      </c>
      <c r="B118" s="33" t="s">
        <v>27</v>
      </c>
      <c r="C118" s="33" t="s">
        <v>149</v>
      </c>
      <c r="D118" s="33" t="s">
        <v>160</v>
      </c>
      <c r="E118" s="33"/>
      <c r="F118" s="46"/>
      <c r="G118" s="46"/>
      <c r="H118" s="23" t="e">
        <f aca="false">G118/F118*100</f>
        <v>#DIV/0!</v>
      </c>
      <c r="I118" s="40"/>
      <c r="J118" s="25"/>
      <c r="K118" s="64"/>
    </row>
    <row r="119" s="37" customFormat="true" ht="36" hidden="true" customHeight="true" outlineLevel="0" collapsed="false">
      <c r="A119" s="32" t="s">
        <v>161</v>
      </c>
      <c r="B119" s="33" t="s">
        <v>27</v>
      </c>
      <c r="C119" s="33" t="s">
        <v>149</v>
      </c>
      <c r="D119" s="33" t="s">
        <v>160</v>
      </c>
      <c r="E119" s="33" t="s">
        <v>93</v>
      </c>
      <c r="F119" s="46"/>
      <c r="G119" s="46"/>
      <c r="H119" s="23" t="e">
        <f aca="false">G119/F119*100</f>
        <v>#DIV/0!</v>
      </c>
      <c r="I119" s="40"/>
      <c r="J119" s="25"/>
      <c r="K119" s="64"/>
    </row>
    <row r="120" s="37" customFormat="true" ht="48" hidden="true" customHeight="true" outlineLevel="0" collapsed="false">
      <c r="A120" s="32"/>
      <c r="B120" s="33" t="s">
        <v>27</v>
      </c>
      <c r="C120" s="33" t="s">
        <v>149</v>
      </c>
      <c r="D120" s="33" t="s">
        <v>48</v>
      </c>
      <c r="E120" s="33"/>
      <c r="F120" s="34" t="n">
        <f aca="false">F121</f>
        <v>0</v>
      </c>
      <c r="G120" s="34" t="n">
        <f aca="false">G121</f>
        <v>0</v>
      </c>
      <c r="H120" s="23" t="e">
        <f aca="false">G120/F120*100</f>
        <v>#DIV/0!</v>
      </c>
      <c r="I120" s="40"/>
      <c r="J120" s="25"/>
      <c r="K120" s="64"/>
    </row>
    <row r="121" s="37" customFormat="true" ht="36" hidden="true" customHeight="true" outlineLevel="0" collapsed="false">
      <c r="A121" s="32"/>
      <c r="B121" s="33" t="s">
        <v>27</v>
      </c>
      <c r="C121" s="33" t="s">
        <v>149</v>
      </c>
      <c r="D121" s="33" t="s">
        <v>48</v>
      </c>
      <c r="E121" s="33"/>
      <c r="F121" s="34" t="n">
        <f aca="false">F122</f>
        <v>0</v>
      </c>
      <c r="G121" s="34" t="n">
        <f aca="false">G122</f>
        <v>0</v>
      </c>
      <c r="H121" s="23" t="e">
        <f aca="false">G121/F121*100</f>
        <v>#DIV/0!</v>
      </c>
      <c r="I121" s="40"/>
      <c r="J121" s="25"/>
      <c r="K121" s="64"/>
    </row>
    <row r="122" s="37" customFormat="true" ht="164.25" hidden="true" customHeight="true" outlineLevel="0" collapsed="false">
      <c r="A122" s="65"/>
      <c r="B122" s="33" t="s">
        <v>27</v>
      </c>
      <c r="C122" s="33" t="s">
        <v>149</v>
      </c>
      <c r="D122" s="33" t="s">
        <v>48</v>
      </c>
      <c r="E122" s="33"/>
      <c r="F122" s="34" t="n">
        <f aca="false">F123</f>
        <v>0</v>
      </c>
      <c r="G122" s="34" t="n">
        <f aca="false">G123</f>
        <v>0</v>
      </c>
      <c r="H122" s="23" t="e">
        <f aca="false">G122/F122*100</f>
        <v>#DIV/0!</v>
      </c>
      <c r="I122" s="40"/>
      <c r="J122" s="25"/>
      <c r="K122" s="64"/>
    </row>
    <row r="123" s="37" customFormat="true" ht="19.5" hidden="true" customHeight="true" outlineLevel="0" collapsed="false">
      <c r="A123" s="32"/>
      <c r="B123" s="33" t="s">
        <v>27</v>
      </c>
      <c r="C123" s="33" t="s">
        <v>149</v>
      </c>
      <c r="D123" s="33" t="s">
        <v>48</v>
      </c>
      <c r="E123" s="33" t="s">
        <v>152</v>
      </c>
      <c r="F123" s="34"/>
      <c r="G123" s="59"/>
      <c r="H123" s="23" t="e">
        <f aca="false">G123/F123*100</f>
        <v>#DIV/0!</v>
      </c>
      <c r="I123" s="40"/>
      <c r="J123" s="25"/>
      <c r="K123" s="64"/>
    </row>
    <row r="124" s="37" customFormat="true" ht="22.5" hidden="false" customHeight="true" outlineLevel="0" collapsed="false">
      <c r="A124" s="32" t="s">
        <v>103</v>
      </c>
      <c r="B124" s="33" t="s">
        <v>27</v>
      </c>
      <c r="C124" s="33" t="s">
        <v>149</v>
      </c>
      <c r="D124" s="33" t="s">
        <v>104</v>
      </c>
      <c r="E124" s="33"/>
      <c r="F124" s="34" t="n">
        <f aca="false">F125+F130</f>
        <v>19335.5</v>
      </c>
      <c r="G124" s="34" t="n">
        <f aca="false">G125+G130</f>
        <v>19335.5</v>
      </c>
      <c r="H124" s="23" t="n">
        <f aca="false">G124/F124*100</f>
        <v>100</v>
      </c>
      <c r="I124" s="40"/>
      <c r="J124" s="25"/>
      <c r="K124" s="64"/>
    </row>
    <row r="125" s="37" customFormat="true" ht="47.25" hidden="false" customHeight="true" outlineLevel="0" collapsed="false">
      <c r="A125" s="32" t="s">
        <v>162</v>
      </c>
      <c r="B125" s="33" t="s">
        <v>27</v>
      </c>
      <c r="C125" s="33" t="s">
        <v>149</v>
      </c>
      <c r="D125" s="33" t="s">
        <v>106</v>
      </c>
      <c r="E125" s="33"/>
      <c r="F125" s="34" t="n">
        <f aca="false">F126+F128</f>
        <v>19335.5</v>
      </c>
      <c r="G125" s="34" t="n">
        <f aca="false">G126+G128</f>
        <v>19335.5</v>
      </c>
      <c r="H125" s="23" t="n">
        <f aca="false">G125/F125*100</f>
        <v>100</v>
      </c>
      <c r="I125" s="40"/>
      <c r="J125" s="25"/>
      <c r="K125" s="64"/>
    </row>
    <row r="126" s="37" customFormat="true" ht="63" hidden="false" customHeight="true" outlineLevel="0" collapsed="false">
      <c r="A126" s="32" t="s">
        <v>163</v>
      </c>
      <c r="B126" s="33" t="s">
        <v>27</v>
      </c>
      <c r="C126" s="33" t="s">
        <v>149</v>
      </c>
      <c r="D126" s="33" t="s">
        <v>164</v>
      </c>
      <c r="E126" s="33"/>
      <c r="F126" s="34" t="n">
        <f aca="false">F127</f>
        <v>3030</v>
      </c>
      <c r="G126" s="34" t="n">
        <f aca="false">G127</f>
        <v>3030</v>
      </c>
      <c r="H126" s="23" t="n">
        <f aca="false">G126/F126*100</f>
        <v>100</v>
      </c>
      <c r="I126" s="40"/>
      <c r="J126" s="25"/>
      <c r="K126" s="64"/>
    </row>
    <row r="127" s="37" customFormat="true" ht="22.5" hidden="false" customHeight="true" outlineLevel="0" collapsed="false">
      <c r="A127" s="32" t="s">
        <v>151</v>
      </c>
      <c r="B127" s="33" t="s">
        <v>27</v>
      </c>
      <c r="C127" s="33" t="s">
        <v>149</v>
      </c>
      <c r="D127" s="33" t="s">
        <v>164</v>
      </c>
      <c r="E127" s="33" t="s">
        <v>152</v>
      </c>
      <c r="F127" s="34" t="n">
        <v>3030</v>
      </c>
      <c r="G127" s="59" t="n">
        <v>3030</v>
      </c>
      <c r="H127" s="23" t="n">
        <f aca="false">G127/F127*100</f>
        <v>100</v>
      </c>
      <c r="I127" s="40"/>
      <c r="J127" s="25"/>
      <c r="K127" s="64"/>
    </row>
    <row r="128" s="37" customFormat="true" ht="51.75" hidden="false" customHeight="true" outlineLevel="0" collapsed="false">
      <c r="A128" s="32" t="s">
        <v>165</v>
      </c>
      <c r="B128" s="33" t="s">
        <v>27</v>
      </c>
      <c r="C128" s="33" t="s">
        <v>149</v>
      </c>
      <c r="D128" s="33" t="s">
        <v>166</v>
      </c>
      <c r="E128" s="33"/>
      <c r="F128" s="34" t="n">
        <f aca="false">F129</f>
        <v>16305.5</v>
      </c>
      <c r="G128" s="34" t="n">
        <f aca="false">G129</f>
        <v>16305.5</v>
      </c>
      <c r="H128" s="23" t="n">
        <f aca="false">G128/F128*100</f>
        <v>100</v>
      </c>
      <c r="I128" s="40"/>
      <c r="J128" s="25"/>
      <c r="K128" s="64"/>
    </row>
    <row r="129" s="37" customFormat="true" ht="20.25" hidden="false" customHeight="true" outlineLevel="0" collapsed="false">
      <c r="A129" s="32" t="s">
        <v>151</v>
      </c>
      <c r="B129" s="33" t="s">
        <v>27</v>
      </c>
      <c r="C129" s="33" t="s">
        <v>149</v>
      </c>
      <c r="D129" s="33" t="s">
        <v>166</v>
      </c>
      <c r="E129" s="33" t="s">
        <v>152</v>
      </c>
      <c r="F129" s="34" t="n">
        <v>16305.5</v>
      </c>
      <c r="G129" s="59" t="n">
        <v>16305.5</v>
      </c>
      <c r="H129" s="23" t="n">
        <f aca="false">G129/F129*100</f>
        <v>100</v>
      </c>
      <c r="I129" s="40"/>
      <c r="J129" s="25"/>
      <c r="K129" s="64"/>
    </row>
    <row r="130" s="37" customFormat="true" ht="94.5" hidden="true" customHeight="true" outlineLevel="0" collapsed="false">
      <c r="A130" s="32" t="s">
        <v>167</v>
      </c>
      <c r="B130" s="33" t="s">
        <v>27</v>
      </c>
      <c r="C130" s="33" t="s">
        <v>149</v>
      </c>
      <c r="D130" s="33" t="s">
        <v>168</v>
      </c>
      <c r="E130" s="33"/>
      <c r="F130" s="46"/>
      <c r="G130" s="47"/>
      <c r="H130" s="23" t="e">
        <f aca="false">G130/F130*100</f>
        <v>#DIV/0!</v>
      </c>
      <c r="I130" s="40"/>
      <c r="J130" s="25"/>
      <c r="K130" s="64"/>
    </row>
    <row r="131" s="37" customFormat="true" ht="15.75" hidden="true" customHeight="true" outlineLevel="0" collapsed="false">
      <c r="A131" s="32" t="s">
        <v>151</v>
      </c>
      <c r="B131" s="33" t="s">
        <v>27</v>
      </c>
      <c r="C131" s="33" t="s">
        <v>149</v>
      </c>
      <c r="D131" s="33" t="s">
        <v>168</v>
      </c>
      <c r="E131" s="33" t="s">
        <v>152</v>
      </c>
      <c r="F131" s="46"/>
      <c r="G131" s="47"/>
      <c r="H131" s="23" t="e">
        <f aca="false">G131/F131*100</f>
        <v>#DIV/0!</v>
      </c>
      <c r="I131" s="40"/>
      <c r="J131" s="25"/>
      <c r="K131" s="64"/>
    </row>
    <row r="132" s="37" customFormat="true" ht="38.25" hidden="true" customHeight="true" outlineLevel="0" collapsed="false">
      <c r="A132" s="32" t="s">
        <v>169</v>
      </c>
      <c r="B132" s="33" t="s">
        <v>27</v>
      </c>
      <c r="C132" s="33" t="s">
        <v>149</v>
      </c>
      <c r="D132" s="33" t="s">
        <v>170</v>
      </c>
      <c r="E132" s="33"/>
      <c r="F132" s="46" t="n">
        <f aca="false">F133+F135</f>
        <v>0</v>
      </c>
      <c r="G132" s="47"/>
      <c r="H132" s="23" t="e">
        <f aca="false">G132/F132*100</f>
        <v>#DIV/0!</v>
      </c>
      <c r="I132" s="40"/>
      <c r="J132" s="25"/>
      <c r="K132" s="64"/>
    </row>
    <row r="133" s="37" customFormat="true" ht="84.75" hidden="true" customHeight="true" outlineLevel="0" collapsed="false">
      <c r="A133" s="32" t="s">
        <v>171</v>
      </c>
      <c r="B133" s="33" t="s">
        <v>27</v>
      </c>
      <c r="C133" s="33" t="s">
        <v>149</v>
      </c>
      <c r="D133" s="33" t="s">
        <v>172</v>
      </c>
      <c r="E133" s="33"/>
      <c r="F133" s="46" t="n">
        <f aca="false">F134</f>
        <v>0</v>
      </c>
      <c r="G133" s="47"/>
      <c r="H133" s="23" t="e">
        <f aca="false">G133/F133*100</f>
        <v>#DIV/0!</v>
      </c>
      <c r="I133" s="40"/>
      <c r="J133" s="25"/>
      <c r="K133" s="64"/>
    </row>
    <row r="134" s="37" customFormat="true" ht="18.75" hidden="true" customHeight="true" outlineLevel="0" collapsed="false">
      <c r="A134" s="32" t="s">
        <v>151</v>
      </c>
      <c r="B134" s="33" t="s">
        <v>27</v>
      </c>
      <c r="C134" s="33" t="s">
        <v>149</v>
      </c>
      <c r="D134" s="33" t="s">
        <v>172</v>
      </c>
      <c r="E134" s="33" t="s">
        <v>152</v>
      </c>
      <c r="F134" s="46"/>
      <c r="G134" s="47"/>
      <c r="H134" s="23" t="e">
        <f aca="false">G134/F134*100</f>
        <v>#DIV/0!</v>
      </c>
      <c r="I134" s="40"/>
      <c r="J134" s="25"/>
      <c r="K134" s="64"/>
    </row>
    <row r="135" s="37" customFormat="true" ht="69.75" hidden="true" customHeight="true" outlineLevel="0" collapsed="false">
      <c r="A135" s="32" t="s">
        <v>173</v>
      </c>
      <c r="B135" s="33" t="s">
        <v>27</v>
      </c>
      <c r="C135" s="33" t="s">
        <v>149</v>
      </c>
      <c r="D135" s="33" t="s">
        <v>174</v>
      </c>
      <c r="E135" s="33"/>
      <c r="F135" s="46" t="n">
        <f aca="false">F136</f>
        <v>0</v>
      </c>
      <c r="G135" s="47"/>
      <c r="H135" s="23" t="e">
        <f aca="false">G135/F135*100</f>
        <v>#DIV/0!</v>
      </c>
      <c r="I135" s="40"/>
      <c r="J135" s="25"/>
      <c r="K135" s="64"/>
    </row>
    <row r="136" s="37" customFormat="true" ht="20.25" hidden="true" customHeight="true" outlineLevel="0" collapsed="false">
      <c r="A136" s="32" t="s">
        <v>151</v>
      </c>
      <c r="B136" s="33" t="s">
        <v>27</v>
      </c>
      <c r="C136" s="33" t="s">
        <v>149</v>
      </c>
      <c r="D136" s="33" t="s">
        <v>174</v>
      </c>
      <c r="E136" s="33" t="s">
        <v>152</v>
      </c>
      <c r="F136" s="46"/>
      <c r="G136" s="47"/>
      <c r="H136" s="23" t="e">
        <f aca="false">G136/F136*100</f>
        <v>#DIV/0!</v>
      </c>
      <c r="I136" s="40"/>
      <c r="J136" s="25"/>
      <c r="K136" s="64"/>
    </row>
    <row r="137" s="37" customFormat="true" ht="24.75" hidden="false" customHeight="true" outlineLevel="0" collapsed="false">
      <c r="A137" s="32" t="s">
        <v>175</v>
      </c>
      <c r="B137" s="33" t="s">
        <v>27</v>
      </c>
      <c r="C137" s="33" t="s">
        <v>176</v>
      </c>
      <c r="D137" s="33"/>
      <c r="E137" s="33"/>
      <c r="F137" s="34" t="n">
        <f aca="false">F138</f>
        <v>12089.9</v>
      </c>
      <c r="G137" s="34" t="n">
        <f aca="false">G138</f>
        <v>12020.8</v>
      </c>
      <c r="H137" s="23" t="n">
        <f aca="false">G137/F137*100</f>
        <v>99.4284485396902</v>
      </c>
      <c r="I137" s="40"/>
      <c r="J137" s="25"/>
      <c r="K137" s="64"/>
    </row>
    <row r="138" s="63" customFormat="true" ht="63.75" hidden="false" customHeight="true" outlineLevel="0" collapsed="false">
      <c r="A138" s="68" t="s">
        <v>177</v>
      </c>
      <c r="B138" s="69" t="s">
        <v>27</v>
      </c>
      <c r="C138" s="69" t="s">
        <v>176</v>
      </c>
      <c r="D138" s="69" t="s">
        <v>178</v>
      </c>
      <c r="E138" s="69"/>
      <c r="F138" s="70" t="n">
        <f aca="false">F139+F148+F150</f>
        <v>12089.9</v>
      </c>
      <c r="G138" s="70" t="n">
        <f aca="false">G139+G148+G150</f>
        <v>12020.8</v>
      </c>
      <c r="H138" s="23" t="n">
        <f aca="false">G138/F138*100</f>
        <v>99.4284485396902</v>
      </c>
      <c r="I138" s="35"/>
      <c r="J138" s="25"/>
      <c r="K138" s="71"/>
    </row>
    <row r="139" s="63" customFormat="true" ht="31.5" hidden="false" customHeight="false" outlineLevel="0" collapsed="false">
      <c r="A139" s="32" t="s">
        <v>179</v>
      </c>
      <c r="B139" s="33" t="s">
        <v>27</v>
      </c>
      <c r="C139" s="33" t="s">
        <v>176</v>
      </c>
      <c r="D139" s="33" t="s">
        <v>180</v>
      </c>
      <c r="E139" s="33"/>
      <c r="F139" s="34" t="n">
        <f aca="false">F140+F142+F144+F146</f>
        <v>6729.5</v>
      </c>
      <c r="G139" s="34" t="n">
        <f aca="false">G140+G142+G144+G146</f>
        <v>6677.2</v>
      </c>
      <c r="H139" s="23" t="n">
        <f aca="false">G139/F139*100</f>
        <v>99.222824875548</v>
      </c>
      <c r="I139" s="64"/>
      <c r="J139" s="64"/>
      <c r="K139" s="38"/>
      <c r="L139" s="62"/>
      <c r="N139" s="42"/>
      <c r="O139" s="42"/>
      <c r="P139" s="71"/>
    </row>
    <row r="140" s="37" customFormat="true" ht="49.5" hidden="false" customHeight="true" outlineLevel="0" collapsed="false">
      <c r="A140" s="72" t="s">
        <v>181</v>
      </c>
      <c r="B140" s="73" t="s">
        <v>27</v>
      </c>
      <c r="C140" s="73" t="s">
        <v>176</v>
      </c>
      <c r="D140" s="73" t="s">
        <v>182</v>
      </c>
      <c r="E140" s="73"/>
      <c r="F140" s="44" t="n">
        <f aca="false">F141</f>
        <v>1884.2</v>
      </c>
      <c r="G140" s="44" t="n">
        <f aca="false">G141</f>
        <v>1831.9</v>
      </c>
      <c r="H140" s="23" t="n">
        <f aca="false">G140/F140*100</f>
        <v>97.2242861691965</v>
      </c>
      <c r="I140" s="40"/>
      <c r="J140" s="25"/>
      <c r="K140" s="64"/>
    </row>
    <row r="141" s="37" customFormat="true" ht="18.75" hidden="false" customHeight="true" outlineLevel="0" collapsed="false">
      <c r="A141" s="32" t="s">
        <v>151</v>
      </c>
      <c r="B141" s="33" t="s">
        <v>27</v>
      </c>
      <c r="C141" s="33" t="s">
        <v>176</v>
      </c>
      <c r="D141" s="33" t="s">
        <v>182</v>
      </c>
      <c r="E141" s="33" t="s">
        <v>152</v>
      </c>
      <c r="F141" s="34" t="n">
        <v>1884.2</v>
      </c>
      <c r="G141" s="45" t="n">
        <v>1831.9</v>
      </c>
      <c r="H141" s="23" t="n">
        <f aca="false">G141/F141*100</f>
        <v>97.2242861691965</v>
      </c>
      <c r="I141" s="40"/>
      <c r="J141" s="25"/>
      <c r="K141" s="64"/>
    </row>
    <row r="142" s="37" customFormat="true" ht="64.5" hidden="false" customHeight="true" outlineLevel="0" collapsed="false">
      <c r="A142" s="32" t="s">
        <v>183</v>
      </c>
      <c r="B142" s="33" t="s">
        <v>27</v>
      </c>
      <c r="C142" s="33" t="s">
        <v>176</v>
      </c>
      <c r="D142" s="33" t="s">
        <v>184</v>
      </c>
      <c r="E142" s="33"/>
      <c r="F142" s="34" t="n">
        <f aca="false">F143</f>
        <v>2701.4</v>
      </c>
      <c r="G142" s="34" t="n">
        <f aca="false">G143</f>
        <v>2701.4</v>
      </c>
      <c r="H142" s="23" t="n">
        <f aca="false">G142/F142*100</f>
        <v>100</v>
      </c>
      <c r="I142" s="40"/>
      <c r="J142" s="25"/>
      <c r="K142" s="64"/>
    </row>
    <row r="143" s="63" customFormat="true" ht="23.25" hidden="false" customHeight="true" outlineLevel="0" collapsed="false">
      <c r="A143" s="32" t="s">
        <v>151</v>
      </c>
      <c r="B143" s="33" t="s">
        <v>27</v>
      </c>
      <c r="C143" s="33" t="s">
        <v>176</v>
      </c>
      <c r="D143" s="33" t="s">
        <v>184</v>
      </c>
      <c r="E143" s="33" t="s">
        <v>25</v>
      </c>
      <c r="F143" s="34" t="n">
        <v>2701.4</v>
      </c>
      <c r="G143" s="45" t="n">
        <v>2701.4</v>
      </c>
      <c r="H143" s="23" t="n">
        <f aca="false">G143/F143*100</f>
        <v>100</v>
      </c>
      <c r="I143" s="40"/>
      <c r="J143" s="25"/>
      <c r="K143" s="71"/>
    </row>
    <row r="144" s="63" customFormat="true" ht="48" hidden="false" customHeight="true" outlineLevel="0" collapsed="false">
      <c r="A144" s="72" t="s">
        <v>185</v>
      </c>
      <c r="B144" s="33" t="s">
        <v>27</v>
      </c>
      <c r="C144" s="33" t="s">
        <v>176</v>
      </c>
      <c r="D144" s="33" t="s">
        <v>186</v>
      </c>
      <c r="E144" s="33"/>
      <c r="F144" s="34" t="n">
        <f aca="false">F145</f>
        <v>1118</v>
      </c>
      <c r="G144" s="34" t="n">
        <f aca="false">G145</f>
        <v>1118</v>
      </c>
      <c r="H144" s="23" t="n">
        <f aca="false">G144/F144*100</f>
        <v>100</v>
      </c>
      <c r="I144" s="40"/>
      <c r="J144" s="25"/>
      <c r="K144" s="71"/>
    </row>
    <row r="145" s="63" customFormat="true" ht="22.5" hidden="false" customHeight="true" outlineLevel="0" collapsed="false">
      <c r="A145" s="32" t="s">
        <v>151</v>
      </c>
      <c r="B145" s="33" t="s">
        <v>27</v>
      </c>
      <c r="C145" s="33" t="s">
        <v>176</v>
      </c>
      <c r="D145" s="33" t="s">
        <v>186</v>
      </c>
      <c r="E145" s="33" t="s">
        <v>25</v>
      </c>
      <c r="F145" s="34" t="n">
        <v>1118</v>
      </c>
      <c r="G145" s="59" t="n">
        <v>1118</v>
      </c>
      <c r="H145" s="23" t="n">
        <f aca="false">G145/F145*100</f>
        <v>100</v>
      </c>
      <c r="I145" s="40"/>
      <c r="J145" s="25"/>
      <c r="K145" s="71"/>
    </row>
    <row r="146" s="63" customFormat="true" ht="64.5" hidden="false" customHeight="true" outlineLevel="0" collapsed="false">
      <c r="A146" s="32" t="s">
        <v>187</v>
      </c>
      <c r="B146" s="33" t="s">
        <v>27</v>
      </c>
      <c r="C146" s="33" t="s">
        <v>176</v>
      </c>
      <c r="D146" s="33" t="s">
        <v>188</v>
      </c>
      <c r="E146" s="33"/>
      <c r="F146" s="34" t="n">
        <f aca="false">F147</f>
        <v>1025.9</v>
      </c>
      <c r="G146" s="34" t="n">
        <f aca="false">G147</f>
        <v>1025.9</v>
      </c>
      <c r="H146" s="23" t="n">
        <f aca="false">G146/F146*100</f>
        <v>100</v>
      </c>
      <c r="I146" s="40"/>
      <c r="J146" s="25"/>
      <c r="K146" s="71"/>
    </row>
    <row r="147" s="63" customFormat="true" ht="22.5" hidden="false" customHeight="true" outlineLevel="0" collapsed="false">
      <c r="A147" s="32" t="s">
        <v>151</v>
      </c>
      <c r="B147" s="33" t="s">
        <v>27</v>
      </c>
      <c r="C147" s="33" t="s">
        <v>176</v>
      </c>
      <c r="D147" s="33" t="s">
        <v>188</v>
      </c>
      <c r="E147" s="33" t="s">
        <v>25</v>
      </c>
      <c r="F147" s="34" t="n">
        <v>1025.9</v>
      </c>
      <c r="G147" s="59" t="n">
        <v>1025.9</v>
      </c>
      <c r="H147" s="23" t="n">
        <f aca="false">G147/F147*100</f>
        <v>100</v>
      </c>
      <c r="I147" s="40"/>
      <c r="J147" s="25"/>
      <c r="K147" s="71"/>
    </row>
    <row r="148" s="63" customFormat="true" ht="95.25" hidden="false" customHeight="true" outlineLevel="0" collapsed="false">
      <c r="A148" s="32" t="s">
        <v>189</v>
      </c>
      <c r="B148" s="33" t="s">
        <v>27</v>
      </c>
      <c r="C148" s="33" t="s">
        <v>176</v>
      </c>
      <c r="D148" s="33" t="s">
        <v>190</v>
      </c>
      <c r="E148" s="33"/>
      <c r="F148" s="34" t="n">
        <f aca="false">F149</f>
        <v>3636</v>
      </c>
      <c r="G148" s="34" t="n">
        <f aca="false">G149</f>
        <v>3619.2</v>
      </c>
      <c r="H148" s="23" t="n">
        <f aca="false">G148/F148*100</f>
        <v>99.5379537953795</v>
      </c>
      <c r="I148" s="35"/>
      <c r="J148" s="25"/>
      <c r="K148" s="71"/>
    </row>
    <row r="149" s="63" customFormat="true" ht="19.5" hidden="false" customHeight="true" outlineLevel="0" collapsed="false">
      <c r="A149" s="32" t="s">
        <v>151</v>
      </c>
      <c r="B149" s="33" t="s">
        <v>27</v>
      </c>
      <c r="C149" s="33" t="s">
        <v>176</v>
      </c>
      <c r="D149" s="33" t="s">
        <v>190</v>
      </c>
      <c r="E149" s="33" t="s">
        <v>152</v>
      </c>
      <c r="F149" s="34" t="n">
        <v>3636</v>
      </c>
      <c r="G149" s="34" t="n">
        <v>3619.2</v>
      </c>
      <c r="H149" s="23" t="n">
        <f aca="false">G149/F149*100</f>
        <v>99.5379537953795</v>
      </c>
      <c r="I149" s="35"/>
      <c r="J149" s="25"/>
      <c r="K149" s="71"/>
    </row>
    <row r="150" s="63" customFormat="true" ht="99.75" hidden="false" customHeight="true" outlineLevel="0" collapsed="false">
      <c r="A150" s="32" t="s">
        <v>191</v>
      </c>
      <c r="B150" s="33" t="s">
        <v>27</v>
      </c>
      <c r="C150" s="33" t="s">
        <v>176</v>
      </c>
      <c r="D150" s="33" t="s">
        <v>192</v>
      </c>
      <c r="E150" s="33"/>
      <c r="F150" s="34" t="n">
        <f aca="false">F151</f>
        <v>1724.4</v>
      </c>
      <c r="G150" s="34" t="n">
        <f aca="false">G151</f>
        <v>1724.4</v>
      </c>
      <c r="H150" s="23" t="n">
        <f aca="false">G150/F150*100</f>
        <v>100</v>
      </c>
      <c r="I150" s="35"/>
      <c r="J150" s="25"/>
      <c r="K150" s="71"/>
    </row>
    <row r="151" s="63" customFormat="true" ht="19.5" hidden="false" customHeight="true" outlineLevel="0" collapsed="false">
      <c r="A151" s="32" t="s">
        <v>151</v>
      </c>
      <c r="B151" s="33" t="s">
        <v>27</v>
      </c>
      <c r="C151" s="33" t="s">
        <v>176</v>
      </c>
      <c r="D151" s="33" t="s">
        <v>192</v>
      </c>
      <c r="E151" s="33" t="s">
        <v>152</v>
      </c>
      <c r="F151" s="34" t="n">
        <v>1724.4</v>
      </c>
      <c r="G151" s="34" t="n">
        <v>1724.4</v>
      </c>
      <c r="H151" s="23" t="n">
        <f aca="false">G151/F151*100</f>
        <v>100</v>
      </c>
      <c r="I151" s="35"/>
      <c r="J151" s="25"/>
      <c r="K151" s="71"/>
    </row>
    <row r="152" s="63" customFormat="true" ht="33" hidden="false" customHeight="true" outlineLevel="0" collapsed="false">
      <c r="A152" s="32" t="s">
        <v>193</v>
      </c>
      <c r="B152" s="33" t="s">
        <v>27</v>
      </c>
      <c r="C152" s="33" t="s">
        <v>194</v>
      </c>
      <c r="D152" s="33"/>
      <c r="E152" s="33"/>
      <c r="F152" s="34" t="n">
        <f aca="false">F153</f>
        <v>2421.2</v>
      </c>
      <c r="G152" s="34" t="n">
        <f aca="false">G153</f>
        <v>1669.3</v>
      </c>
      <c r="H152" s="23" t="n">
        <f aca="false">G152/F152*100</f>
        <v>68.9451511647117</v>
      </c>
      <c r="I152" s="35"/>
      <c r="J152" s="25"/>
      <c r="K152" s="71"/>
    </row>
    <row r="153" s="63" customFormat="true" ht="36.75" hidden="false" customHeight="true" outlineLevel="0" collapsed="false">
      <c r="A153" s="32" t="s">
        <v>195</v>
      </c>
      <c r="B153" s="33" t="s">
        <v>27</v>
      </c>
      <c r="C153" s="33" t="s">
        <v>194</v>
      </c>
      <c r="D153" s="33" t="s">
        <v>196</v>
      </c>
      <c r="E153" s="33"/>
      <c r="F153" s="34" t="n">
        <f aca="false">F154+F157+F159+F161+F163</f>
        <v>2421.2</v>
      </c>
      <c r="G153" s="34" t="n">
        <f aca="false">G154+G157+G159+G161+G163</f>
        <v>1669.3</v>
      </c>
      <c r="H153" s="23" t="n">
        <f aca="false">G153/F153*100</f>
        <v>68.9451511647117</v>
      </c>
      <c r="I153" s="35"/>
      <c r="J153" s="25"/>
      <c r="K153" s="62"/>
    </row>
    <row r="154" s="63" customFormat="true" ht="23.25" hidden="false" customHeight="true" outlineLevel="0" collapsed="false">
      <c r="A154" s="32" t="s">
        <v>197</v>
      </c>
      <c r="B154" s="33" t="s">
        <v>27</v>
      </c>
      <c r="C154" s="33" t="s">
        <v>194</v>
      </c>
      <c r="D154" s="33" t="s">
        <v>198</v>
      </c>
      <c r="E154" s="33"/>
      <c r="F154" s="34" t="n">
        <f aca="false">F155+F156</f>
        <v>428.3</v>
      </c>
      <c r="G154" s="34" t="n">
        <f aca="false">G155+G156</f>
        <v>428.3</v>
      </c>
      <c r="H154" s="23" t="n">
        <f aca="false">G154/F154*100</f>
        <v>100</v>
      </c>
      <c r="I154" s="35"/>
      <c r="J154" s="25"/>
      <c r="K154" s="74"/>
    </row>
    <row r="155" s="63" customFormat="true" ht="21" hidden="false" customHeight="true" outlineLevel="0" collapsed="false">
      <c r="A155" s="32" t="s">
        <v>151</v>
      </c>
      <c r="B155" s="33" t="s">
        <v>27</v>
      </c>
      <c r="C155" s="33" t="s">
        <v>194</v>
      </c>
      <c r="D155" s="33" t="s">
        <v>198</v>
      </c>
      <c r="E155" s="33" t="s">
        <v>152</v>
      </c>
      <c r="F155" s="34" t="n">
        <v>377.3</v>
      </c>
      <c r="G155" s="34" t="n">
        <v>377.3</v>
      </c>
      <c r="H155" s="23" t="n">
        <f aca="false">G155/F155*100</f>
        <v>100</v>
      </c>
      <c r="I155" s="35"/>
      <c r="J155" s="25"/>
      <c r="K155" s="71"/>
    </row>
    <row r="156" s="63" customFormat="true" ht="48" hidden="false" customHeight="true" outlineLevel="0" collapsed="false">
      <c r="A156" s="32" t="s">
        <v>199</v>
      </c>
      <c r="B156" s="33" t="s">
        <v>27</v>
      </c>
      <c r="C156" s="33" t="s">
        <v>194</v>
      </c>
      <c r="D156" s="33" t="s">
        <v>198</v>
      </c>
      <c r="E156" s="33" t="s">
        <v>25</v>
      </c>
      <c r="F156" s="34" t="n">
        <v>51</v>
      </c>
      <c r="G156" s="34" t="n">
        <v>51</v>
      </c>
      <c r="H156" s="23" t="n">
        <f aca="false">G156/F156*100</f>
        <v>100</v>
      </c>
      <c r="I156" s="35"/>
      <c r="J156" s="25"/>
      <c r="K156" s="71"/>
    </row>
    <row r="157" s="63" customFormat="true" ht="21" hidden="false" customHeight="true" outlineLevel="0" collapsed="false">
      <c r="A157" s="32" t="s">
        <v>200</v>
      </c>
      <c r="B157" s="33" t="s">
        <v>27</v>
      </c>
      <c r="C157" s="33" t="s">
        <v>194</v>
      </c>
      <c r="D157" s="33" t="s">
        <v>201</v>
      </c>
      <c r="E157" s="33"/>
      <c r="F157" s="34" t="n">
        <f aca="false">F158</f>
        <v>82.8</v>
      </c>
      <c r="G157" s="34" t="n">
        <f aca="false">G158</f>
        <v>82.8</v>
      </c>
      <c r="H157" s="23" t="n">
        <f aca="false">G157/F157*100</f>
        <v>100</v>
      </c>
      <c r="I157" s="35"/>
      <c r="J157" s="25"/>
      <c r="K157" s="62"/>
    </row>
    <row r="158" s="63" customFormat="true" ht="22.5" hidden="false" customHeight="true" outlineLevel="0" collapsed="false">
      <c r="A158" s="32" t="s">
        <v>151</v>
      </c>
      <c r="B158" s="33" t="s">
        <v>27</v>
      </c>
      <c r="C158" s="33" t="s">
        <v>194</v>
      </c>
      <c r="D158" s="33" t="s">
        <v>201</v>
      </c>
      <c r="E158" s="33" t="s">
        <v>152</v>
      </c>
      <c r="F158" s="34" t="n">
        <v>82.8</v>
      </c>
      <c r="G158" s="34" t="n">
        <v>82.8</v>
      </c>
      <c r="H158" s="23" t="n">
        <f aca="false">G158/F158*100</f>
        <v>100</v>
      </c>
      <c r="I158" s="35"/>
      <c r="J158" s="25"/>
      <c r="K158" s="71"/>
    </row>
    <row r="159" s="63" customFormat="true" ht="21.75" hidden="false" customHeight="true" outlineLevel="0" collapsed="false">
      <c r="A159" s="32" t="s">
        <v>202</v>
      </c>
      <c r="B159" s="33" t="s">
        <v>27</v>
      </c>
      <c r="C159" s="33" t="s">
        <v>194</v>
      </c>
      <c r="D159" s="33" t="s">
        <v>203</v>
      </c>
      <c r="E159" s="33"/>
      <c r="F159" s="34" t="n">
        <f aca="false">F160</f>
        <v>86.4</v>
      </c>
      <c r="G159" s="34" t="n">
        <f aca="false">G160</f>
        <v>86.4</v>
      </c>
      <c r="H159" s="23" t="n">
        <f aca="false">G159/F159*100</f>
        <v>100</v>
      </c>
      <c r="I159" s="35"/>
      <c r="J159" s="25"/>
      <c r="K159" s="71"/>
    </row>
    <row r="160" s="63" customFormat="true" ht="23.25" hidden="false" customHeight="true" outlineLevel="0" collapsed="false">
      <c r="A160" s="32" t="s">
        <v>151</v>
      </c>
      <c r="B160" s="33" t="s">
        <v>27</v>
      </c>
      <c r="C160" s="33" t="s">
        <v>194</v>
      </c>
      <c r="D160" s="33" t="s">
        <v>203</v>
      </c>
      <c r="E160" s="33" t="s">
        <v>152</v>
      </c>
      <c r="F160" s="34" t="n">
        <v>86.4</v>
      </c>
      <c r="G160" s="34" t="n">
        <v>86.4</v>
      </c>
      <c r="H160" s="23" t="n">
        <f aca="false">G160/F160*100</f>
        <v>100</v>
      </c>
      <c r="I160" s="35"/>
      <c r="J160" s="25"/>
      <c r="K160" s="71"/>
    </row>
    <row r="161" s="63" customFormat="true" ht="39" hidden="false" customHeight="true" outlineLevel="0" collapsed="false">
      <c r="A161" s="32" t="s">
        <v>204</v>
      </c>
      <c r="B161" s="33" t="s">
        <v>27</v>
      </c>
      <c r="C161" s="33" t="s">
        <v>194</v>
      </c>
      <c r="D161" s="33" t="s">
        <v>205</v>
      </c>
      <c r="E161" s="33"/>
      <c r="F161" s="34" t="n">
        <f aca="false">F162</f>
        <v>86.4</v>
      </c>
      <c r="G161" s="34" t="n">
        <f aca="false">G162</f>
        <v>86.4</v>
      </c>
      <c r="H161" s="23" t="n">
        <f aca="false">G161/F161*100</f>
        <v>100</v>
      </c>
      <c r="I161" s="35"/>
      <c r="J161" s="25"/>
      <c r="K161" s="71"/>
    </row>
    <row r="162" s="63" customFormat="true" ht="24" hidden="false" customHeight="true" outlineLevel="0" collapsed="false">
      <c r="A162" s="32" t="s">
        <v>151</v>
      </c>
      <c r="B162" s="33" t="s">
        <v>27</v>
      </c>
      <c r="C162" s="33" t="s">
        <v>194</v>
      </c>
      <c r="D162" s="33" t="s">
        <v>205</v>
      </c>
      <c r="E162" s="33" t="s">
        <v>152</v>
      </c>
      <c r="F162" s="34" t="n">
        <v>86.4</v>
      </c>
      <c r="G162" s="70" t="n">
        <v>86.4</v>
      </c>
      <c r="H162" s="23" t="n">
        <f aca="false">G162/F162*100</f>
        <v>100</v>
      </c>
      <c r="I162" s="35"/>
      <c r="J162" s="25"/>
      <c r="K162" s="71"/>
    </row>
    <row r="163" s="63" customFormat="true" ht="34.5" hidden="false" customHeight="true" outlineLevel="0" collapsed="false">
      <c r="A163" s="32" t="s">
        <v>206</v>
      </c>
      <c r="B163" s="33" t="s">
        <v>27</v>
      </c>
      <c r="C163" s="33" t="s">
        <v>194</v>
      </c>
      <c r="D163" s="33" t="s">
        <v>207</v>
      </c>
      <c r="E163" s="33"/>
      <c r="F163" s="34" t="n">
        <f aca="false">F164</f>
        <v>1737.3</v>
      </c>
      <c r="G163" s="34" t="n">
        <f aca="false">G164</f>
        <v>985.4</v>
      </c>
      <c r="H163" s="23" t="n">
        <f aca="false">G163/F163*100</f>
        <v>56.7201980084038</v>
      </c>
      <c r="I163" s="35"/>
      <c r="J163" s="25"/>
      <c r="K163" s="71"/>
    </row>
    <row r="164" s="63" customFormat="true" ht="24" hidden="false" customHeight="true" outlineLevel="0" collapsed="false">
      <c r="A164" s="32" t="s">
        <v>151</v>
      </c>
      <c r="B164" s="33" t="s">
        <v>27</v>
      </c>
      <c r="C164" s="33" t="s">
        <v>194</v>
      </c>
      <c r="D164" s="33" t="s">
        <v>207</v>
      </c>
      <c r="E164" s="33" t="s">
        <v>152</v>
      </c>
      <c r="F164" s="34" t="n">
        <v>1737.3</v>
      </c>
      <c r="G164" s="70" t="n">
        <v>985.4</v>
      </c>
      <c r="H164" s="23" t="n">
        <f aca="false">G164/F164*100</f>
        <v>56.7201980084038</v>
      </c>
      <c r="I164" s="35"/>
      <c r="J164" s="25"/>
      <c r="K164" s="71"/>
    </row>
    <row r="165" s="63" customFormat="true" ht="20.25" hidden="false" customHeight="true" outlineLevel="0" collapsed="false">
      <c r="A165" s="32" t="s">
        <v>208</v>
      </c>
      <c r="B165" s="33" t="s">
        <v>27</v>
      </c>
      <c r="C165" s="33" t="s">
        <v>209</v>
      </c>
      <c r="D165" s="33"/>
      <c r="E165" s="33"/>
      <c r="F165" s="34" t="n">
        <f aca="false">F166+F169</f>
        <v>14356</v>
      </c>
      <c r="G165" s="34" t="n">
        <f aca="false">G166+G169</f>
        <v>14356</v>
      </c>
      <c r="H165" s="23" t="n">
        <f aca="false">G165/F165*100</f>
        <v>100</v>
      </c>
      <c r="I165" s="75"/>
      <c r="J165" s="75"/>
      <c r="K165" s="76"/>
      <c r="L165" s="76"/>
      <c r="N165" s="42"/>
      <c r="O165" s="77"/>
      <c r="P165" s="71"/>
    </row>
    <row r="166" s="63" customFormat="true" ht="20.25" hidden="false" customHeight="true" outlineLevel="0" collapsed="false">
      <c r="A166" s="32" t="s">
        <v>117</v>
      </c>
      <c r="B166" s="33" t="s">
        <v>27</v>
      </c>
      <c r="C166" s="33" t="s">
        <v>209</v>
      </c>
      <c r="D166" s="33" t="s">
        <v>120</v>
      </c>
      <c r="E166" s="33"/>
      <c r="F166" s="34" t="n">
        <f aca="false">F167</f>
        <v>6000</v>
      </c>
      <c r="G166" s="34" t="n">
        <f aca="false">G167</f>
        <v>6000</v>
      </c>
      <c r="H166" s="23" t="n">
        <f aca="false">G166/F166*100</f>
        <v>100</v>
      </c>
      <c r="I166" s="75"/>
      <c r="J166" s="75"/>
      <c r="K166" s="76"/>
      <c r="L166" s="76"/>
      <c r="N166" s="42"/>
      <c r="O166" s="77"/>
      <c r="P166" s="71"/>
    </row>
    <row r="167" s="63" customFormat="true" ht="147" hidden="false" customHeight="true" outlineLevel="0" collapsed="false">
      <c r="A167" s="65" t="s">
        <v>210</v>
      </c>
      <c r="B167" s="33" t="s">
        <v>27</v>
      </c>
      <c r="C167" s="33" t="s">
        <v>209</v>
      </c>
      <c r="D167" s="33" t="s">
        <v>211</v>
      </c>
      <c r="E167" s="33"/>
      <c r="F167" s="34" t="n">
        <f aca="false">F168</f>
        <v>6000</v>
      </c>
      <c r="G167" s="34" t="n">
        <f aca="false">G168</f>
        <v>6000</v>
      </c>
      <c r="H167" s="23" t="n">
        <f aca="false">G167/F167*100</f>
        <v>100</v>
      </c>
      <c r="I167" s="75"/>
      <c r="J167" s="75"/>
      <c r="K167" s="76"/>
      <c r="L167" s="76"/>
      <c r="N167" s="42"/>
      <c r="O167" s="77"/>
      <c r="P167" s="71"/>
    </row>
    <row r="168" s="63" customFormat="true" ht="22.5" hidden="false" customHeight="true" outlineLevel="0" collapsed="false">
      <c r="A168" s="32" t="s">
        <v>212</v>
      </c>
      <c r="B168" s="33" t="s">
        <v>27</v>
      </c>
      <c r="C168" s="33" t="s">
        <v>209</v>
      </c>
      <c r="D168" s="33" t="s">
        <v>211</v>
      </c>
      <c r="E168" s="33" t="s">
        <v>213</v>
      </c>
      <c r="F168" s="34" t="n">
        <v>6000</v>
      </c>
      <c r="G168" s="34" t="n">
        <v>6000</v>
      </c>
      <c r="H168" s="23" t="n">
        <f aca="false">G168/F168*100</f>
        <v>100</v>
      </c>
      <c r="I168" s="75"/>
      <c r="J168" s="75"/>
      <c r="K168" s="76"/>
      <c r="L168" s="76"/>
      <c r="N168" s="42"/>
      <c r="O168" s="77"/>
      <c r="P168" s="71"/>
    </row>
    <row r="169" s="63" customFormat="true" ht="68.25" hidden="false" customHeight="true" outlineLevel="0" collapsed="false">
      <c r="A169" s="32" t="s">
        <v>214</v>
      </c>
      <c r="B169" s="33" t="s">
        <v>27</v>
      </c>
      <c r="C169" s="33" t="s">
        <v>209</v>
      </c>
      <c r="D169" s="33" t="s">
        <v>215</v>
      </c>
      <c r="E169" s="33"/>
      <c r="F169" s="34" t="n">
        <f aca="false">F170+F172+F174</f>
        <v>8356</v>
      </c>
      <c r="G169" s="34" t="n">
        <f aca="false">G170+G172+G174</f>
        <v>8356</v>
      </c>
      <c r="H169" s="23" t="n">
        <f aca="false">G169/F169*100</f>
        <v>100</v>
      </c>
      <c r="I169" s="75"/>
      <c r="J169" s="75"/>
      <c r="K169" s="76"/>
      <c r="L169" s="76"/>
      <c r="N169" s="42"/>
      <c r="O169" s="77"/>
      <c r="P169" s="71"/>
    </row>
    <row r="170" s="63" customFormat="true" ht="141.75" hidden="false" customHeight="false" outlineLevel="0" collapsed="false">
      <c r="A170" s="65" t="s">
        <v>216</v>
      </c>
      <c r="B170" s="33" t="s">
        <v>27</v>
      </c>
      <c r="C170" s="33" t="s">
        <v>209</v>
      </c>
      <c r="D170" s="78" t="s">
        <v>217</v>
      </c>
      <c r="E170" s="33"/>
      <c r="F170" s="34" t="n">
        <f aca="false">F171</f>
        <v>6600</v>
      </c>
      <c r="G170" s="34" t="n">
        <f aca="false">G171</f>
        <v>6600</v>
      </c>
      <c r="H170" s="23" t="n">
        <f aca="false">G170/F170*100</f>
        <v>100</v>
      </c>
      <c r="I170" s="75"/>
      <c r="J170" s="75"/>
      <c r="K170" s="76"/>
      <c r="L170" s="76"/>
      <c r="N170" s="42"/>
      <c r="O170" s="77"/>
      <c r="P170" s="71"/>
    </row>
    <row r="171" s="63" customFormat="true" ht="21" hidden="false" customHeight="true" outlineLevel="0" collapsed="false">
      <c r="A171" s="32" t="s">
        <v>212</v>
      </c>
      <c r="B171" s="33" t="s">
        <v>27</v>
      </c>
      <c r="C171" s="33" t="s">
        <v>209</v>
      </c>
      <c r="D171" s="33" t="s">
        <v>217</v>
      </c>
      <c r="E171" s="33" t="s">
        <v>213</v>
      </c>
      <c r="F171" s="34" t="n">
        <v>6600</v>
      </c>
      <c r="G171" s="59" t="n">
        <v>6600</v>
      </c>
      <c r="H171" s="23" t="n">
        <f aca="false">G171/F171*100</f>
        <v>100</v>
      </c>
      <c r="I171" s="75"/>
      <c r="J171" s="75"/>
      <c r="K171" s="76"/>
      <c r="L171" s="76"/>
      <c r="N171" s="42"/>
      <c r="O171" s="77"/>
      <c r="P171" s="71"/>
    </row>
    <row r="172" s="63" customFormat="true" ht="164.25" hidden="false" customHeight="true" outlineLevel="0" collapsed="false">
      <c r="A172" s="65" t="s">
        <v>218</v>
      </c>
      <c r="B172" s="33" t="s">
        <v>27</v>
      </c>
      <c r="C172" s="33" t="s">
        <v>209</v>
      </c>
      <c r="D172" s="33" t="s">
        <v>219</v>
      </c>
      <c r="E172" s="33"/>
      <c r="F172" s="34" t="n">
        <f aca="false">F173</f>
        <v>1096.9</v>
      </c>
      <c r="G172" s="34" t="n">
        <f aca="false">G173</f>
        <v>1096.9</v>
      </c>
      <c r="H172" s="23" t="n">
        <f aca="false">G172/F172*100</f>
        <v>100</v>
      </c>
      <c r="I172" s="75"/>
      <c r="J172" s="75"/>
      <c r="K172" s="76"/>
      <c r="L172" s="76"/>
      <c r="N172" s="42"/>
      <c r="O172" s="77"/>
      <c r="P172" s="71"/>
    </row>
    <row r="173" s="63" customFormat="true" ht="20.25" hidden="false" customHeight="true" outlineLevel="0" collapsed="false">
      <c r="A173" s="32" t="s">
        <v>220</v>
      </c>
      <c r="B173" s="33" t="s">
        <v>27</v>
      </c>
      <c r="C173" s="33" t="s">
        <v>209</v>
      </c>
      <c r="D173" s="33" t="s">
        <v>219</v>
      </c>
      <c r="E173" s="33" t="s">
        <v>213</v>
      </c>
      <c r="F173" s="34" t="n">
        <v>1096.9</v>
      </c>
      <c r="G173" s="59" t="n">
        <v>1096.9</v>
      </c>
      <c r="H173" s="23" t="n">
        <f aca="false">G173/F173*100</f>
        <v>100</v>
      </c>
      <c r="I173" s="75"/>
      <c r="J173" s="75"/>
      <c r="K173" s="76"/>
      <c r="L173" s="76"/>
      <c r="N173" s="42"/>
      <c r="O173" s="77"/>
      <c r="P173" s="71"/>
    </row>
    <row r="174" s="63" customFormat="true" ht="145.5" hidden="false" customHeight="true" outlineLevel="0" collapsed="false">
      <c r="A174" s="65" t="s">
        <v>221</v>
      </c>
      <c r="B174" s="33" t="s">
        <v>27</v>
      </c>
      <c r="C174" s="33" t="s">
        <v>209</v>
      </c>
      <c r="D174" s="33" t="s">
        <v>222</v>
      </c>
      <c r="E174" s="33"/>
      <c r="F174" s="34" t="n">
        <f aca="false">F175</f>
        <v>659.1</v>
      </c>
      <c r="G174" s="34" t="n">
        <f aca="false">G175</f>
        <v>659.1</v>
      </c>
      <c r="H174" s="23" t="n">
        <f aca="false">G174/F174*100</f>
        <v>100</v>
      </c>
      <c r="I174" s="75"/>
      <c r="J174" s="75"/>
      <c r="K174" s="76"/>
      <c r="L174" s="76"/>
      <c r="N174" s="42"/>
      <c r="O174" s="77"/>
      <c r="P174" s="71"/>
    </row>
    <row r="175" s="63" customFormat="true" ht="26.25" hidden="false" customHeight="true" outlineLevel="0" collapsed="false">
      <c r="A175" s="32" t="s">
        <v>208</v>
      </c>
      <c r="B175" s="33" t="s">
        <v>27</v>
      </c>
      <c r="C175" s="33" t="s">
        <v>209</v>
      </c>
      <c r="D175" s="33" t="s">
        <v>222</v>
      </c>
      <c r="E175" s="33" t="s">
        <v>213</v>
      </c>
      <c r="F175" s="34" t="n">
        <v>659.1</v>
      </c>
      <c r="G175" s="59" t="n">
        <v>659.1</v>
      </c>
      <c r="H175" s="23" t="n">
        <f aca="false">G175/F175*100</f>
        <v>100</v>
      </c>
      <c r="I175" s="75"/>
      <c r="J175" s="75"/>
      <c r="K175" s="76"/>
      <c r="L175" s="76"/>
      <c r="N175" s="42"/>
      <c r="O175" s="77"/>
      <c r="P175" s="71"/>
    </row>
    <row r="176" s="36" customFormat="true" ht="51" hidden="false" customHeight="true" outlineLevel="0" collapsed="false">
      <c r="A176" s="21" t="s">
        <v>223</v>
      </c>
      <c r="B176" s="22" t="s">
        <v>224</v>
      </c>
      <c r="C176" s="22"/>
      <c r="D176" s="22"/>
      <c r="E176" s="22"/>
      <c r="F176" s="23" t="n">
        <f aca="false">F177+F217+F222+F231</f>
        <v>88528.1</v>
      </c>
      <c r="G176" s="23" t="n">
        <f aca="false">G177+G217+G222+G231</f>
        <v>88309.4</v>
      </c>
      <c r="H176" s="23" t="n">
        <f aca="false">G176/F176*100</f>
        <v>99.7529597946867</v>
      </c>
      <c r="I176" s="40"/>
      <c r="J176" s="25"/>
      <c r="K176" s="27"/>
    </row>
    <row r="177" s="79" customFormat="true" ht="24.75" hidden="false" customHeight="true" outlineLevel="0" collapsed="false">
      <c r="A177" s="28" t="s">
        <v>16</v>
      </c>
      <c r="B177" s="29" t="s">
        <v>224</v>
      </c>
      <c r="C177" s="29" t="s">
        <v>17</v>
      </c>
      <c r="D177" s="29"/>
      <c r="E177" s="29"/>
      <c r="F177" s="30" t="n">
        <f aca="false">F178+F181+F192+F196</f>
        <v>13393.7</v>
      </c>
      <c r="G177" s="30" t="n">
        <f aca="false">G178+G181+G192+G196</f>
        <v>13385.5</v>
      </c>
      <c r="H177" s="23" t="n">
        <f aca="false">G177/F177*100</f>
        <v>99.9387771862891</v>
      </c>
      <c r="I177" s="40"/>
      <c r="J177" s="25"/>
      <c r="K177" s="27"/>
    </row>
    <row r="178" s="79" customFormat="true" ht="99.75" hidden="false" customHeight="true" outlineLevel="0" collapsed="false">
      <c r="A178" s="32" t="s">
        <v>30</v>
      </c>
      <c r="B178" s="80" t="s">
        <v>224</v>
      </c>
      <c r="C178" s="80" t="s">
        <v>33</v>
      </c>
      <c r="D178" s="80"/>
      <c r="E178" s="80"/>
      <c r="F178" s="57" t="n">
        <f aca="false">F179</f>
        <v>11</v>
      </c>
      <c r="G178" s="57" t="n">
        <f aca="false">G179</f>
        <v>11</v>
      </c>
      <c r="H178" s="23" t="n">
        <f aca="false">G178/F178*100</f>
        <v>100</v>
      </c>
      <c r="I178" s="40"/>
      <c r="J178" s="25"/>
      <c r="K178" s="27"/>
    </row>
    <row r="179" s="79" customFormat="true" ht="20.25" hidden="false" customHeight="true" outlineLevel="0" collapsed="false">
      <c r="A179" s="32" t="s">
        <v>22</v>
      </c>
      <c r="B179" s="80" t="s">
        <v>224</v>
      </c>
      <c r="C179" s="80" t="s">
        <v>33</v>
      </c>
      <c r="D179" s="80" t="s">
        <v>23</v>
      </c>
      <c r="E179" s="80"/>
      <c r="F179" s="57" t="n">
        <f aca="false">F180</f>
        <v>11</v>
      </c>
      <c r="G179" s="57" t="n">
        <f aca="false">G180</f>
        <v>11</v>
      </c>
      <c r="H179" s="23" t="n">
        <f aca="false">G179/F179*100</f>
        <v>100</v>
      </c>
      <c r="I179" s="40"/>
      <c r="J179" s="25"/>
      <c r="K179" s="27"/>
    </row>
    <row r="180" s="79" customFormat="true" ht="33.75" hidden="false" customHeight="true" outlineLevel="0" collapsed="false">
      <c r="A180" s="32" t="s">
        <v>24</v>
      </c>
      <c r="B180" s="80" t="s">
        <v>224</v>
      </c>
      <c r="C180" s="80" t="s">
        <v>33</v>
      </c>
      <c r="D180" s="80" t="s">
        <v>23</v>
      </c>
      <c r="E180" s="80" t="s">
        <v>25</v>
      </c>
      <c r="F180" s="57" t="n">
        <v>11</v>
      </c>
      <c r="G180" s="57" t="n">
        <v>11</v>
      </c>
      <c r="H180" s="23" t="n">
        <f aca="false">G180/F180*100</f>
        <v>100</v>
      </c>
      <c r="I180" s="40"/>
      <c r="J180" s="25"/>
      <c r="K180" s="27"/>
    </row>
    <row r="181" s="79" customFormat="true" ht="84" hidden="false" customHeight="true" outlineLevel="0" collapsed="false">
      <c r="A181" s="32" t="s">
        <v>225</v>
      </c>
      <c r="B181" s="33" t="s">
        <v>224</v>
      </c>
      <c r="C181" s="33" t="s">
        <v>226</v>
      </c>
      <c r="D181" s="33"/>
      <c r="E181" s="33"/>
      <c r="F181" s="34" t="n">
        <f aca="false">F182</f>
        <v>5488.8</v>
      </c>
      <c r="G181" s="34" t="n">
        <f aca="false">G182</f>
        <v>5488.8</v>
      </c>
      <c r="H181" s="23" t="n">
        <f aca="false">G181/F181*100</f>
        <v>100</v>
      </c>
      <c r="I181" s="35"/>
      <c r="J181" s="25"/>
      <c r="K181" s="81"/>
    </row>
    <row r="182" s="79" customFormat="true" ht="78" hidden="false" customHeight="true" outlineLevel="0" collapsed="false">
      <c r="A182" s="32" t="s">
        <v>20</v>
      </c>
      <c r="B182" s="33" t="s">
        <v>224</v>
      </c>
      <c r="C182" s="33" t="s">
        <v>226</v>
      </c>
      <c r="D182" s="33" t="s">
        <v>21</v>
      </c>
      <c r="E182" s="33"/>
      <c r="F182" s="34" t="n">
        <f aca="false">F183</f>
        <v>5488.8</v>
      </c>
      <c r="G182" s="34" t="n">
        <f aca="false">G183</f>
        <v>5488.8</v>
      </c>
      <c r="H182" s="23" t="n">
        <f aca="false">G182/F182*100</f>
        <v>100</v>
      </c>
      <c r="I182" s="35"/>
      <c r="J182" s="25"/>
      <c r="K182" s="81"/>
    </row>
    <row r="183" s="79" customFormat="true" ht="21.75" hidden="false" customHeight="true" outlineLevel="0" collapsed="false">
      <c r="A183" s="32" t="s">
        <v>22</v>
      </c>
      <c r="B183" s="33" t="s">
        <v>224</v>
      </c>
      <c r="C183" s="33" t="s">
        <v>226</v>
      </c>
      <c r="D183" s="33" t="s">
        <v>23</v>
      </c>
      <c r="E183" s="33"/>
      <c r="F183" s="34" t="n">
        <f aca="false">F184</f>
        <v>5488.8</v>
      </c>
      <c r="G183" s="34" t="n">
        <f aca="false">G184</f>
        <v>5488.8</v>
      </c>
      <c r="H183" s="23" t="n">
        <f aca="false">G183/F183*100</f>
        <v>100</v>
      </c>
      <c r="I183" s="35"/>
      <c r="J183" s="25"/>
      <c r="K183" s="81"/>
    </row>
    <row r="184" s="79" customFormat="true" ht="39" hidden="false" customHeight="true" outlineLevel="0" collapsed="false">
      <c r="A184" s="32" t="s">
        <v>24</v>
      </c>
      <c r="B184" s="33" t="s">
        <v>224</v>
      </c>
      <c r="C184" s="33" t="s">
        <v>226</v>
      </c>
      <c r="D184" s="33" t="s">
        <v>23</v>
      </c>
      <c r="E184" s="33" t="s">
        <v>25</v>
      </c>
      <c r="F184" s="34" t="n">
        <v>5488.8</v>
      </c>
      <c r="G184" s="34" t="n">
        <v>5488.8</v>
      </c>
      <c r="H184" s="23" t="n">
        <f aca="false">G184/F184*100</f>
        <v>100</v>
      </c>
      <c r="I184" s="35"/>
      <c r="J184" s="25"/>
      <c r="K184" s="81"/>
    </row>
    <row r="185" s="37" customFormat="true" ht="84" hidden="true" customHeight="true" outlineLevel="0" collapsed="false">
      <c r="A185" s="32" t="s">
        <v>20</v>
      </c>
      <c r="B185" s="33" t="s">
        <v>224</v>
      </c>
      <c r="C185" s="33" t="s">
        <v>33</v>
      </c>
      <c r="D185" s="33" t="s">
        <v>23</v>
      </c>
      <c r="E185" s="33"/>
      <c r="F185" s="46" t="n">
        <f aca="false">F186</f>
        <v>0</v>
      </c>
      <c r="G185" s="46" t="n">
        <f aca="false">G186</f>
        <v>0</v>
      </c>
      <c r="H185" s="23" t="e">
        <f aca="false">G185/F185*100</f>
        <v>#DIV/0!</v>
      </c>
      <c r="I185" s="40"/>
      <c r="J185" s="25"/>
      <c r="K185" s="38"/>
    </row>
    <row r="186" s="37" customFormat="true" ht="21.75" hidden="true" customHeight="true" outlineLevel="0" collapsed="false">
      <c r="A186" s="32" t="s">
        <v>22</v>
      </c>
      <c r="B186" s="33" t="s">
        <v>224</v>
      </c>
      <c r="C186" s="33" t="s">
        <v>33</v>
      </c>
      <c r="D186" s="33" t="s">
        <v>23</v>
      </c>
      <c r="E186" s="33"/>
      <c r="F186" s="46" t="n">
        <f aca="false">F187</f>
        <v>0</v>
      </c>
      <c r="G186" s="46" t="n">
        <f aca="false">G187</f>
        <v>0</v>
      </c>
      <c r="H186" s="23" t="e">
        <f aca="false">G186/F186*100</f>
        <v>#DIV/0!</v>
      </c>
      <c r="I186" s="40"/>
      <c r="J186" s="25"/>
      <c r="K186" s="38"/>
    </row>
    <row r="187" s="37" customFormat="true" ht="36" hidden="true" customHeight="true" outlineLevel="0" collapsed="false">
      <c r="A187" s="32" t="s">
        <v>24</v>
      </c>
      <c r="B187" s="33" t="s">
        <v>224</v>
      </c>
      <c r="C187" s="33" t="s">
        <v>33</v>
      </c>
      <c r="D187" s="33" t="s">
        <v>23</v>
      </c>
      <c r="E187" s="33" t="s">
        <v>25</v>
      </c>
      <c r="F187" s="46" t="n">
        <v>0</v>
      </c>
      <c r="G187" s="46" t="n">
        <v>0</v>
      </c>
      <c r="H187" s="23" t="e">
        <f aca="false">G187/F187*100</f>
        <v>#DIV/0!</v>
      </c>
      <c r="I187" s="40"/>
      <c r="J187" s="25"/>
      <c r="K187" s="38"/>
    </row>
    <row r="188" customFormat="false" ht="31.5" hidden="true" customHeight="true" outlineLevel="0" collapsed="false">
      <c r="A188" s="32" t="s">
        <v>227</v>
      </c>
      <c r="B188" s="33" t="s">
        <v>224</v>
      </c>
      <c r="C188" s="33" t="s">
        <v>228</v>
      </c>
      <c r="D188" s="33"/>
      <c r="E188" s="33"/>
      <c r="F188" s="46" t="n">
        <f aca="false">F189</f>
        <v>0</v>
      </c>
      <c r="G188" s="47"/>
      <c r="H188" s="23" t="e">
        <f aca="false">G188/F188*100</f>
        <v>#DIV/0!</v>
      </c>
      <c r="I188" s="40"/>
      <c r="J188" s="25"/>
      <c r="K188" s="20"/>
    </row>
    <row r="189" customFormat="false" ht="22.5" hidden="true" customHeight="true" outlineLevel="0" collapsed="false">
      <c r="A189" s="32" t="s">
        <v>229</v>
      </c>
      <c r="B189" s="33" t="s">
        <v>224</v>
      </c>
      <c r="C189" s="33" t="s">
        <v>228</v>
      </c>
      <c r="D189" s="33" t="s">
        <v>230</v>
      </c>
      <c r="E189" s="33"/>
      <c r="F189" s="46" t="n">
        <f aca="false">F190</f>
        <v>0</v>
      </c>
      <c r="G189" s="47"/>
      <c r="H189" s="23" t="e">
        <f aca="false">G189/F189*100</f>
        <v>#DIV/0!</v>
      </c>
      <c r="I189" s="40"/>
      <c r="J189" s="25"/>
      <c r="K189" s="20"/>
    </row>
    <row r="190" customFormat="false" ht="31.5" hidden="true" customHeight="true" outlineLevel="0" collapsed="false">
      <c r="A190" s="32" t="s">
        <v>231</v>
      </c>
      <c r="B190" s="33" t="s">
        <v>224</v>
      </c>
      <c r="C190" s="33" t="s">
        <v>228</v>
      </c>
      <c r="D190" s="33" t="s">
        <v>232</v>
      </c>
      <c r="E190" s="33"/>
      <c r="F190" s="46" t="n">
        <f aca="false">F191</f>
        <v>0</v>
      </c>
      <c r="G190" s="47"/>
      <c r="H190" s="23" t="e">
        <f aca="false">G190/F190*100</f>
        <v>#DIV/0!</v>
      </c>
      <c r="I190" s="40"/>
      <c r="J190" s="25"/>
      <c r="K190" s="20"/>
    </row>
    <row r="191" customFormat="false" ht="23.25" hidden="true" customHeight="true" outlineLevel="0" collapsed="false">
      <c r="A191" s="32" t="s">
        <v>49</v>
      </c>
      <c r="B191" s="33" t="s">
        <v>224</v>
      </c>
      <c r="C191" s="33" t="s">
        <v>228</v>
      </c>
      <c r="D191" s="33" t="s">
        <v>232</v>
      </c>
      <c r="E191" s="33" t="s">
        <v>50</v>
      </c>
      <c r="F191" s="46"/>
      <c r="G191" s="47"/>
      <c r="H191" s="23" t="e">
        <f aca="false">G191/F191*100</f>
        <v>#DIV/0!</v>
      </c>
      <c r="I191" s="40"/>
      <c r="J191" s="25"/>
      <c r="K191" s="20"/>
    </row>
    <row r="192" customFormat="false" ht="19.5" hidden="false" customHeight="true" outlineLevel="0" collapsed="false">
      <c r="A192" s="32" t="s">
        <v>233</v>
      </c>
      <c r="B192" s="33" t="s">
        <v>224</v>
      </c>
      <c r="C192" s="33" t="s">
        <v>234</v>
      </c>
      <c r="D192" s="33"/>
      <c r="E192" s="33"/>
      <c r="F192" s="34" t="n">
        <f aca="false">F193</f>
        <v>7110.1</v>
      </c>
      <c r="G192" s="34" t="n">
        <f aca="false">G193</f>
        <v>7102.2</v>
      </c>
      <c r="H192" s="23" t="n">
        <f aca="false">G192/F192*100</f>
        <v>99.8888904516111</v>
      </c>
      <c r="I192" s="40"/>
      <c r="J192" s="25"/>
      <c r="K192" s="20"/>
    </row>
    <row r="193" customFormat="false" ht="21.75" hidden="false" customHeight="true" outlineLevel="0" collapsed="false">
      <c r="A193" s="32" t="s">
        <v>233</v>
      </c>
      <c r="B193" s="33" t="s">
        <v>224</v>
      </c>
      <c r="C193" s="33" t="s">
        <v>234</v>
      </c>
      <c r="D193" s="33" t="s">
        <v>235</v>
      </c>
      <c r="E193" s="33"/>
      <c r="F193" s="34" t="n">
        <f aca="false">F194</f>
        <v>7110.1</v>
      </c>
      <c r="G193" s="34" t="n">
        <f aca="false">G194</f>
        <v>7102.2</v>
      </c>
      <c r="H193" s="23" t="n">
        <f aca="false">G193/F193*100</f>
        <v>99.8888904516111</v>
      </c>
      <c r="I193" s="40"/>
      <c r="J193" s="25"/>
      <c r="K193" s="20"/>
    </row>
    <row r="194" customFormat="false" ht="36" hidden="false" customHeight="true" outlineLevel="0" collapsed="false">
      <c r="A194" s="32" t="s">
        <v>236</v>
      </c>
      <c r="B194" s="33" t="s">
        <v>224</v>
      </c>
      <c r="C194" s="33" t="s">
        <v>234</v>
      </c>
      <c r="D194" s="33" t="s">
        <v>237</v>
      </c>
      <c r="E194" s="33"/>
      <c r="F194" s="34" t="n">
        <f aca="false">F195</f>
        <v>7110.1</v>
      </c>
      <c r="G194" s="34" t="n">
        <f aca="false">G195</f>
        <v>7102.2</v>
      </c>
      <c r="H194" s="23" t="n">
        <f aca="false">G194/F194*100</f>
        <v>99.8888904516111</v>
      </c>
      <c r="I194" s="40"/>
      <c r="J194" s="25"/>
      <c r="K194" s="20"/>
    </row>
    <row r="195" customFormat="false" ht="24" hidden="false" customHeight="true" outlineLevel="0" collapsed="false">
      <c r="A195" s="32" t="s">
        <v>49</v>
      </c>
      <c r="B195" s="33" t="s">
        <v>224</v>
      </c>
      <c r="C195" s="33" t="s">
        <v>234</v>
      </c>
      <c r="D195" s="33" t="s">
        <v>237</v>
      </c>
      <c r="E195" s="33" t="s">
        <v>50</v>
      </c>
      <c r="F195" s="34" t="n">
        <v>7110.1</v>
      </c>
      <c r="G195" s="34" t="n">
        <v>7102.2</v>
      </c>
      <c r="H195" s="23" t="n">
        <f aca="false">G195/F195*100</f>
        <v>99.8888904516111</v>
      </c>
      <c r="I195" s="40"/>
      <c r="J195" s="25"/>
      <c r="K195" s="20"/>
    </row>
    <row r="196" s="82" customFormat="true" ht="33" hidden="false" customHeight="true" outlineLevel="0" collapsed="false">
      <c r="A196" s="32" t="s">
        <v>43</v>
      </c>
      <c r="B196" s="33" t="s">
        <v>224</v>
      </c>
      <c r="C196" s="33" t="s">
        <v>44</v>
      </c>
      <c r="D196" s="33"/>
      <c r="E196" s="33"/>
      <c r="F196" s="34" t="n">
        <f aca="false">F197</f>
        <v>783.8</v>
      </c>
      <c r="G196" s="34" t="n">
        <f aca="false">G197</f>
        <v>783.5</v>
      </c>
      <c r="H196" s="23" t="n">
        <f aca="false">G196/F196*100</f>
        <v>99.9617249298291</v>
      </c>
      <c r="I196" s="40"/>
      <c r="J196" s="25"/>
      <c r="K196" s="27"/>
    </row>
    <row r="197" s="82" customFormat="true" ht="50.25" hidden="false" customHeight="true" outlineLevel="0" collapsed="false">
      <c r="A197" s="32" t="s">
        <v>51</v>
      </c>
      <c r="B197" s="33" t="s">
        <v>224</v>
      </c>
      <c r="C197" s="33" t="s">
        <v>44</v>
      </c>
      <c r="D197" s="33" t="s">
        <v>52</v>
      </c>
      <c r="E197" s="33"/>
      <c r="F197" s="34" t="n">
        <f aca="false">F198</f>
        <v>783.8</v>
      </c>
      <c r="G197" s="34" t="n">
        <f aca="false">G198</f>
        <v>783.5</v>
      </c>
      <c r="H197" s="23" t="n">
        <f aca="false">G197/F197*100</f>
        <v>99.9617249298291</v>
      </c>
      <c r="I197" s="40"/>
      <c r="J197" s="25"/>
      <c r="K197" s="83"/>
    </row>
    <row r="198" s="82" customFormat="true" ht="31.5" hidden="false" customHeight="true" outlineLevel="0" collapsed="false">
      <c r="A198" s="32" t="s">
        <v>53</v>
      </c>
      <c r="B198" s="33" t="s">
        <v>224</v>
      </c>
      <c r="C198" s="33" t="s">
        <v>44</v>
      </c>
      <c r="D198" s="33" t="s">
        <v>54</v>
      </c>
      <c r="E198" s="33"/>
      <c r="F198" s="34" t="n">
        <f aca="false">F199+F200+F202</f>
        <v>783.8</v>
      </c>
      <c r="G198" s="34" t="n">
        <f aca="false">G199+G200+G202</f>
        <v>783.5</v>
      </c>
      <c r="H198" s="23" t="n">
        <f aca="false">G198/F198*100</f>
        <v>99.9617249298291</v>
      </c>
      <c r="I198" s="40"/>
      <c r="J198" s="25"/>
      <c r="K198" s="83"/>
    </row>
    <row r="199" s="82" customFormat="true" ht="35.25" hidden="true" customHeight="true" outlineLevel="0" collapsed="false">
      <c r="A199" s="32" t="s">
        <v>57</v>
      </c>
      <c r="B199" s="33" t="s">
        <v>224</v>
      </c>
      <c r="C199" s="33" t="s">
        <v>44</v>
      </c>
      <c r="D199" s="33" t="s">
        <v>54</v>
      </c>
      <c r="E199" s="33" t="s">
        <v>25</v>
      </c>
      <c r="F199" s="46" t="n">
        <v>0</v>
      </c>
      <c r="G199" s="46" t="n">
        <v>0</v>
      </c>
      <c r="H199" s="23" t="e">
        <f aca="false">G199/F199*100</f>
        <v>#DIV/0!</v>
      </c>
      <c r="I199" s="40"/>
      <c r="J199" s="25"/>
      <c r="K199" s="83"/>
    </row>
    <row r="200" s="82" customFormat="true" ht="50.25" hidden="false" customHeight="true" outlineLevel="0" collapsed="false">
      <c r="A200" s="84" t="s">
        <v>238</v>
      </c>
      <c r="B200" s="80" t="s">
        <v>224</v>
      </c>
      <c r="C200" s="80" t="s">
        <v>44</v>
      </c>
      <c r="D200" s="80" t="s">
        <v>239</v>
      </c>
      <c r="E200" s="33"/>
      <c r="F200" s="34" t="n">
        <f aca="false">F201</f>
        <v>507</v>
      </c>
      <c r="G200" s="34" t="n">
        <f aca="false">G201</f>
        <v>507</v>
      </c>
      <c r="H200" s="23" t="n">
        <f aca="false">G200/F200*100</f>
        <v>100</v>
      </c>
      <c r="I200" s="35"/>
      <c r="J200" s="25"/>
      <c r="K200" s="83"/>
    </row>
    <row r="201" s="82" customFormat="true" ht="33" hidden="false" customHeight="true" outlineLevel="0" collapsed="false">
      <c r="A201" s="32" t="s">
        <v>57</v>
      </c>
      <c r="B201" s="33" t="s">
        <v>224</v>
      </c>
      <c r="C201" s="33" t="s">
        <v>44</v>
      </c>
      <c r="D201" s="33" t="s">
        <v>239</v>
      </c>
      <c r="E201" s="33" t="s">
        <v>25</v>
      </c>
      <c r="F201" s="34" t="n">
        <v>507</v>
      </c>
      <c r="G201" s="34" t="n">
        <v>507</v>
      </c>
      <c r="H201" s="23" t="n">
        <f aca="false">G201/F201*100</f>
        <v>100</v>
      </c>
      <c r="I201" s="35"/>
      <c r="J201" s="25"/>
      <c r="K201" s="83"/>
    </row>
    <row r="202" s="82" customFormat="true" ht="52.5" hidden="false" customHeight="true" outlineLevel="0" collapsed="false">
      <c r="A202" s="32" t="s">
        <v>240</v>
      </c>
      <c r="B202" s="33" t="s">
        <v>224</v>
      </c>
      <c r="C202" s="33" t="s">
        <v>44</v>
      </c>
      <c r="D202" s="33" t="s">
        <v>62</v>
      </c>
      <c r="E202" s="33"/>
      <c r="F202" s="34" t="n">
        <f aca="false">F203</f>
        <v>276.8</v>
      </c>
      <c r="G202" s="34" t="n">
        <f aca="false">G203</f>
        <v>276.5</v>
      </c>
      <c r="H202" s="23" t="n">
        <f aca="false">G202/F202*100</f>
        <v>99.8916184971098</v>
      </c>
      <c r="I202" s="35"/>
      <c r="J202" s="25"/>
      <c r="K202" s="83"/>
    </row>
    <row r="203" s="82" customFormat="true" ht="21" hidden="false" customHeight="true" outlineLevel="0" collapsed="false">
      <c r="A203" s="32" t="s">
        <v>49</v>
      </c>
      <c r="B203" s="33" t="s">
        <v>224</v>
      </c>
      <c r="C203" s="33" t="s">
        <v>44</v>
      </c>
      <c r="D203" s="33" t="s">
        <v>62</v>
      </c>
      <c r="E203" s="33" t="s">
        <v>50</v>
      </c>
      <c r="F203" s="34" t="n">
        <v>276.8</v>
      </c>
      <c r="G203" s="34" t="n">
        <v>276.5</v>
      </c>
      <c r="H203" s="23" t="n">
        <f aca="false">G203/F203*100</f>
        <v>99.8916184971098</v>
      </c>
      <c r="I203" s="35"/>
      <c r="J203" s="25"/>
      <c r="K203" s="83"/>
    </row>
    <row r="204" s="82" customFormat="true" ht="21" hidden="true" customHeight="true" outlineLevel="0" collapsed="false">
      <c r="A204" s="53" t="s">
        <v>241</v>
      </c>
      <c r="B204" s="54" t="s">
        <v>224</v>
      </c>
      <c r="C204" s="54" t="s">
        <v>76</v>
      </c>
      <c r="D204" s="54"/>
      <c r="E204" s="54"/>
      <c r="F204" s="85" t="n">
        <f aca="false">F205</f>
        <v>0</v>
      </c>
      <c r="G204" s="47"/>
      <c r="H204" s="23" t="e">
        <f aca="false">G204/F204*100</f>
        <v>#DIV/0!</v>
      </c>
      <c r="I204" s="40"/>
      <c r="J204" s="25"/>
      <c r="K204" s="83"/>
    </row>
    <row r="205" s="82" customFormat="true" ht="32.25" hidden="true" customHeight="true" outlineLevel="0" collapsed="false">
      <c r="A205" s="32" t="s">
        <v>242</v>
      </c>
      <c r="B205" s="33" t="s">
        <v>224</v>
      </c>
      <c r="C205" s="33" t="s">
        <v>243</v>
      </c>
      <c r="D205" s="33"/>
      <c r="E205" s="33"/>
      <c r="F205" s="46" t="n">
        <f aca="false">F206+F211</f>
        <v>0</v>
      </c>
      <c r="G205" s="47"/>
      <c r="H205" s="23" t="e">
        <f aca="false">G205/F205*100</f>
        <v>#DIV/0!</v>
      </c>
      <c r="I205" s="40"/>
      <c r="J205" s="25"/>
      <c r="K205" s="83"/>
    </row>
    <row r="206" s="82" customFormat="true" ht="16.5" hidden="true" customHeight="true" outlineLevel="0" collapsed="false">
      <c r="A206" s="32" t="s">
        <v>244</v>
      </c>
      <c r="B206" s="33" t="s">
        <v>224</v>
      </c>
      <c r="C206" s="33" t="s">
        <v>243</v>
      </c>
      <c r="D206" s="33" t="s">
        <v>245</v>
      </c>
      <c r="E206" s="33"/>
      <c r="F206" s="46" t="n">
        <f aca="false">F207+F209</f>
        <v>0</v>
      </c>
      <c r="G206" s="47"/>
      <c r="H206" s="23" t="e">
        <f aca="false">G206/F206*100</f>
        <v>#DIV/0!</v>
      </c>
      <c r="I206" s="40"/>
      <c r="J206" s="25"/>
      <c r="K206" s="83"/>
    </row>
    <row r="207" s="82" customFormat="true" ht="54" hidden="true" customHeight="true" outlineLevel="0" collapsed="false">
      <c r="A207" s="32" t="s">
        <v>246</v>
      </c>
      <c r="B207" s="33" t="s">
        <v>224</v>
      </c>
      <c r="C207" s="33" t="s">
        <v>243</v>
      </c>
      <c r="D207" s="33" t="s">
        <v>247</v>
      </c>
      <c r="E207" s="33"/>
      <c r="F207" s="46" t="n">
        <f aca="false">F208</f>
        <v>0</v>
      </c>
      <c r="G207" s="47"/>
      <c r="H207" s="23" t="e">
        <f aca="false">G207/F207*100</f>
        <v>#DIV/0!</v>
      </c>
      <c r="I207" s="40"/>
      <c r="J207" s="25"/>
      <c r="K207" s="83"/>
    </row>
    <row r="208" s="82" customFormat="true" ht="25.5" hidden="true" customHeight="true" outlineLevel="0" collapsed="false">
      <c r="A208" s="32" t="s">
        <v>248</v>
      </c>
      <c r="B208" s="33" t="s">
        <v>224</v>
      </c>
      <c r="C208" s="33" t="s">
        <v>243</v>
      </c>
      <c r="D208" s="33" t="s">
        <v>247</v>
      </c>
      <c r="E208" s="33" t="s">
        <v>249</v>
      </c>
      <c r="F208" s="46"/>
      <c r="G208" s="47"/>
      <c r="H208" s="23" t="e">
        <f aca="false">G208/F208*100</f>
        <v>#DIV/0!</v>
      </c>
      <c r="I208" s="40"/>
      <c r="J208" s="25"/>
      <c r="K208" s="83"/>
    </row>
    <row r="209" s="82" customFormat="true" ht="80.25" hidden="true" customHeight="true" outlineLevel="0" collapsed="false">
      <c r="A209" s="86" t="s">
        <v>250</v>
      </c>
      <c r="B209" s="33" t="s">
        <v>224</v>
      </c>
      <c r="C209" s="33" t="s">
        <v>243</v>
      </c>
      <c r="D209" s="33" t="s">
        <v>251</v>
      </c>
      <c r="E209" s="33"/>
      <c r="F209" s="46" t="n">
        <f aca="false">F210</f>
        <v>0</v>
      </c>
      <c r="G209" s="47"/>
      <c r="H209" s="23" t="e">
        <f aca="false">G209/F209*100</f>
        <v>#DIV/0!</v>
      </c>
      <c r="I209" s="40"/>
      <c r="J209" s="25"/>
      <c r="K209" s="83"/>
    </row>
    <row r="210" s="82" customFormat="true" ht="21" hidden="true" customHeight="true" outlineLevel="0" collapsed="false">
      <c r="A210" s="32" t="s">
        <v>248</v>
      </c>
      <c r="B210" s="33" t="s">
        <v>224</v>
      </c>
      <c r="C210" s="33" t="s">
        <v>243</v>
      </c>
      <c r="D210" s="33" t="s">
        <v>251</v>
      </c>
      <c r="E210" s="33" t="s">
        <v>249</v>
      </c>
      <c r="F210" s="46"/>
      <c r="G210" s="47"/>
      <c r="H210" s="23" t="e">
        <f aca="false">G210/F210*100</f>
        <v>#DIV/0!</v>
      </c>
      <c r="I210" s="40"/>
      <c r="J210" s="25"/>
      <c r="K210" s="83"/>
    </row>
    <row r="211" s="82" customFormat="true" ht="21" hidden="true" customHeight="true" outlineLevel="0" collapsed="false">
      <c r="A211" s="32" t="s">
        <v>103</v>
      </c>
      <c r="B211" s="33" t="s">
        <v>224</v>
      </c>
      <c r="C211" s="33" t="s">
        <v>243</v>
      </c>
      <c r="D211" s="33" t="s">
        <v>104</v>
      </c>
      <c r="E211" s="33"/>
      <c r="F211" s="46" t="n">
        <f aca="false">F212</f>
        <v>0</v>
      </c>
      <c r="G211" s="47"/>
      <c r="H211" s="23" t="e">
        <f aca="false">G211/F211*100</f>
        <v>#DIV/0!</v>
      </c>
      <c r="I211" s="40"/>
      <c r="J211" s="25"/>
      <c r="K211" s="83"/>
    </row>
    <row r="212" s="82" customFormat="true" ht="48.75" hidden="true" customHeight="true" outlineLevel="0" collapsed="false">
      <c r="A212" s="32" t="s">
        <v>252</v>
      </c>
      <c r="B212" s="33" t="s">
        <v>224</v>
      </c>
      <c r="C212" s="33" t="s">
        <v>243</v>
      </c>
      <c r="D212" s="33" t="s">
        <v>253</v>
      </c>
      <c r="E212" s="33"/>
      <c r="F212" s="46" t="n">
        <f aca="false">F213</f>
        <v>0</v>
      </c>
      <c r="G212" s="47"/>
      <c r="H212" s="23" t="e">
        <f aca="false">G212/F212*100</f>
        <v>#DIV/0!</v>
      </c>
      <c r="I212" s="40"/>
      <c r="J212" s="25"/>
      <c r="K212" s="83"/>
    </row>
    <row r="213" s="82" customFormat="true" ht="80.25" hidden="true" customHeight="true" outlineLevel="0" collapsed="false">
      <c r="A213" s="86" t="s">
        <v>250</v>
      </c>
      <c r="B213" s="33" t="s">
        <v>224</v>
      </c>
      <c r="C213" s="33" t="s">
        <v>243</v>
      </c>
      <c r="D213" s="33" t="s">
        <v>253</v>
      </c>
      <c r="E213" s="33"/>
      <c r="F213" s="46" t="n">
        <f aca="false">F214</f>
        <v>0</v>
      </c>
      <c r="G213" s="47"/>
      <c r="H213" s="23" t="e">
        <f aca="false">G213/F213*100</f>
        <v>#DIV/0!</v>
      </c>
      <c r="I213" s="40"/>
      <c r="J213" s="25"/>
      <c r="K213" s="83"/>
    </row>
    <row r="214" s="82" customFormat="true" ht="25.5" hidden="true" customHeight="true" outlineLevel="0" collapsed="false">
      <c r="A214" s="32" t="s">
        <v>248</v>
      </c>
      <c r="B214" s="33" t="s">
        <v>224</v>
      </c>
      <c r="C214" s="33" t="s">
        <v>243</v>
      </c>
      <c r="D214" s="33" t="s">
        <v>253</v>
      </c>
      <c r="E214" s="33" t="s">
        <v>249</v>
      </c>
      <c r="F214" s="46"/>
      <c r="G214" s="47"/>
      <c r="H214" s="23" t="e">
        <f aca="false">G214/F214*100</f>
        <v>#DIV/0!</v>
      </c>
      <c r="I214" s="40"/>
      <c r="J214" s="25"/>
      <c r="K214" s="83"/>
    </row>
    <row r="215" s="82" customFormat="true" ht="25.5" hidden="true" customHeight="true" outlineLevel="0" collapsed="false">
      <c r="A215" s="32"/>
      <c r="B215" s="33"/>
      <c r="C215" s="33"/>
      <c r="D215" s="33"/>
      <c r="E215" s="33"/>
      <c r="F215" s="46"/>
      <c r="G215" s="47"/>
      <c r="H215" s="23" t="e">
        <f aca="false">G215/F215*100</f>
        <v>#DIV/0!</v>
      </c>
      <c r="I215" s="40"/>
      <c r="J215" s="25"/>
      <c r="K215" s="83"/>
    </row>
    <row r="216" s="82" customFormat="true" ht="25.5" hidden="true" customHeight="true" outlineLevel="0" collapsed="false">
      <c r="A216" s="32"/>
      <c r="B216" s="33"/>
      <c r="C216" s="33"/>
      <c r="D216" s="33"/>
      <c r="E216" s="33"/>
      <c r="F216" s="46"/>
      <c r="G216" s="47"/>
      <c r="H216" s="23" t="e">
        <f aca="false">G216/F216*100</f>
        <v>#DIV/0!</v>
      </c>
      <c r="I216" s="40"/>
      <c r="J216" s="25"/>
      <c r="K216" s="83"/>
    </row>
    <row r="217" s="82" customFormat="true" ht="25.5" hidden="false" customHeight="true" outlineLevel="0" collapsed="false">
      <c r="A217" s="28" t="s">
        <v>75</v>
      </c>
      <c r="B217" s="29" t="s">
        <v>224</v>
      </c>
      <c r="C217" s="29" t="s">
        <v>243</v>
      </c>
      <c r="D217" s="29"/>
      <c r="E217" s="29"/>
      <c r="F217" s="30" t="n">
        <f aca="false">F218</f>
        <v>500</v>
      </c>
      <c r="G217" s="30" t="n">
        <f aca="false">G218</f>
        <v>350</v>
      </c>
      <c r="H217" s="23" t="n">
        <f aca="false">G217/F217*100</f>
        <v>70</v>
      </c>
      <c r="I217" s="40"/>
      <c r="J217" s="25"/>
      <c r="K217" s="83"/>
    </row>
    <row r="218" s="82" customFormat="true" ht="33.75" hidden="false" customHeight="true" outlineLevel="0" collapsed="false">
      <c r="A218" s="32" t="s">
        <v>254</v>
      </c>
      <c r="B218" s="33" t="s">
        <v>224</v>
      </c>
      <c r="C218" s="33" t="s">
        <v>243</v>
      </c>
      <c r="D218" s="33" t="s">
        <v>255</v>
      </c>
      <c r="E218" s="33"/>
      <c r="F218" s="34" t="n">
        <f aca="false">F219</f>
        <v>500</v>
      </c>
      <c r="G218" s="34" t="n">
        <f aca="false">G219</f>
        <v>350</v>
      </c>
      <c r="H218" s="23" t="n">
        <f aca="false">G218/F218*100</f>
        <v>70</v>
      </c>
      <c r="I218" s="40"/>
      <c r="J218" s="25"/>
      <c r="K218" s="83"/>
    </row>
    <row r="219" s="82" customFormat="true" ht="25.5" hidden="false" customHeight="true" outlineLevel="0" collapsed="false">
      <c r="A219" s="32" t="s">
        <v>244</v>
      </c>
      <c r="B219" s="33" t="s">
        <v>224</v>
      </c>
      <c r="C219" s="33" t="s">
        <v>243</v>
      </c>
      <c r="D219" s="33" t="s">
        <v>247</v>
      </c>
      <c r="E219" s="33"/>
      <c r="F219" s="34" t="n">
        <f aca="false">F220</f>
        <v>500</v>
      </c>
      <c r="G219" s="34" t="n">
        <f aca="false">G220</f>
        <v>350</v>
      </c>
      <c r="H219" s="23" t="n">
        <f aca="false">G219/F219*100</f>
        <v>70</v>
      </c>
      <c r="I219" s="40"/>
      <c r="J219" s="25"/>
      <c r="K219" s="83"/>
    </row>
    <row r="220" s="82" customFormat="true" ht="67.5" hidden="false" customHeight="true" outlineLevel="0" collapsed="false">
      <c r="A220" s="32" t="s">
        <v>256</v>
      </c>
      <c r="B220" s="33" t="s">
        <v>224</v>
      </c>
      <c r="C220" s="33" t="s">
        <v>243</v>
      </c>
      <c r="D220" s="33" t="s">
        <v>247</v>
      </c>
      <c r="E220" s="33" t="s">
        <v>249</v>
      </c>
      <c r="F220" s="34" t="n">
        <v>500</v>
      </c>
      <c r="G220" s="34" t="n">
        <v>350</v>
      </c>
      <c r="H220" s="23" t="n">
        <f aca="false">G220/F220*100</f>
        <v>70</v>
      </c>
      <c r="I220" s="40"/>
      <c r="J220" s="25"/>
      <c r="K220" s="83"/>
    </row>
    <row r="221" s="82" customFormat="true" ht="22.5" hidden="false" customHeight="true" outlineLevel="0" collapsed="false">
      <c r="A221" s="32" t="s">
        <v>248</v>
      </c>
      <c r="B221" s="33" t="s">
        <v>224</v>
      </c>
      <c r="C221" s="33" t="s">
        <v>243</v>
      </c>
      <c r="D221" s="33" t="s">
        <v>247</v>
      </c>
      <c r="E221" s="33" t="s">
        <v>249</v>
      </c>
      <c r="F221" s="34" t="n">
        <v>500</v>
      </c>
      <c r="G221" s="34" t="n">
        <v>350</v>
      </c>
      <c r="H221" s="23" t="n">
        <f aca="false">G221/F221*100</f>
        <v>70</v>
      </c>
      <c r="I221" s="40"/>
      <c r="J221" s="25"/>
      <c r="K221" s="83"/>
    </row>
    <row r="222" s="82" customFormat="true" ht="22.5" hidden="false" customHeight="true" outlineLevel="0" collapsed="false">
      <c r="A222" s="28" t="s">
        <v>146</v>
      </c>
      <c r="B222" s="29" t="s">
        <v>224</v>
      </c>
      <c r="C222" s="29" t="s">
        <v>147</v>
      </c>
      <c r="D222" s="29"/>
      <c r="E222" s="29"/>
      <c r="F222" s="30" t="n">
        <f aca="false">F223</f>
        <v>205.4</v>
      </c>
      <c r="G222" s="30" t="n">
        <f aca="false">G223</f>
        <v>205.4</v>
      </c>
      <c r="H222" s="23" t="n">
        <f aca="false">G222/F222*100</f>
        <v>100</v>
      </c>
      <c r="I222" s="31"/>
      <c r="J222" s="25"/>
      <c r="K222" s="77"/>
    </row>
    <row r="223" s="82" customFormat="true" ht="35.25" hidden="false" customHeight="true" outlineLevel="0" collapsed="false">
      <c r="A223" s="32" t="s">
        <v>257</v>
      </c>
      <c r="B223" s="33" t="s">
        <v>224</v>
      </c>
      <c r="C223" s="33" t="s">
        <v>194</v>
      </c>
      <c r="D223" s="33"/>
      <c r="E223" s="33"/>
      <c r="F223" s="34" t="n">
        <f aca="false">F224</f>
        <v>205.4</v>
      </c>
      <c r="G223" s="34" t="n">
        <f aca="false">G224</f>
        <v>205.4</v>
      </c>
      <c r="H223" s="23" t="n">
        <f aca="false">G223/F223*100</f>
        <v>100</v>
      </c>
      <c r="I223" s="35"/>
      <c r="J223" s="25"/>
      <c r="K223" s="83"/>
    </row>
    <row r="224" s="82" customFormat="true" ht="34.5" hidden="false" customHeight="true" outlineLevel="0" collapsed="false">
      <c r="A224" s="32" t="s">
        <v>195</v>
      </c>
      <c r="B224" s="33" t="s">
        <v>224</v>
      </c>
      <c r="C224" s="33" t="s">
        <v>194</v>
      </c>
      <c r="D224" s="33" t="s">
        <v>196</v>
      </c>
      <c r="E224" s="33"/>
      <c r="F224" s="34" t="n">
        <f aca="false">F225+F227+F229</f>
        <v>205.4</v>
      </c>
      <c r="G224" s="34" t="n">
        <f aca="false">G225+G227+G229</f>
        <v>205.4</v>
      </c>
      <c r="H224" s="23" t="n">
        <f aca="false">G224/F224*100</f>
        <v>100</v>
      </c>
      <c r="I224" s="35"/>
      <c r="J224" s="25"/>
      <c r="K224" s="83"/>
    </row>
    <row r="225" s="82" customFormat="true" ht="22.5" hidden="true" customHeight="true" outlineLevel="0" collapsed="false">
      <c r="A225" s="32" t="s">
        <v>258</v>
      </c>
      <c r="B225" s="33" t="s">
        <v>224</v>
      </c>
      <c r="C225" s="33" t="s">
        <v>194</v>
      </c>
      <c r="D225" s="33" t="s">
        <v>203</v>
      </c>
      <c r="E225" s="33"/>
      <c r="F225" s="34" t="n">
        <f aca="false">F226</f>
        <v>0</v>
      </c>
      <c r="G225" s="39"/>
      <c r="H225" s="23" t="e">
        <f aca="false">G225/F225*100</f>
        <v>#DIV/0!</v>
      </c>
      <c r="I225" s="40"/>
      <c r="J225" s="25"/>
      <c r="K225" s="77"/>
    </row>
    <row r="226" s="82" customFormat="true" ht="18.75" hidden="true" customHeight="true" outlineLevel="0" collapsed="false">
      <c r="A226" s="32" t="s">
        <v>259</v>
      </c>
      <c r="B226" s="33" t="s">
        <v>224</v>
      </c>
      <c r="C226" s="33" t="s">
        <v>194</v>
      </c>
      <c r="D226" s="33" t="s">
        <v>203</v>
      </c>
      <c r="E226" s="33" t="s">
        <v>260</v>
      </c>
      <c r="F226" s="34"/>
      <c r="G226" s="39"/>
      <c r="H226" s="23" t="e">
        <f aca="false">G226/F226*100</f>
        <v>#DIV/0!</v>
      </c>
      <c r="I226" s="40"/>
      <c r="J226" s="25"/>
      <c r="K226" s="83"/>
    </row>
    <row r="227" s="82" customFormat="true" ht="51.75" hidden="false" customHeight="true" outlineLevel="0" collapsed="false">
      <c r="A227" s="32" t="s">
        <v>261</v>
      </c>
      <c r="B227" s="33" t="s">
        <v>224</v>
      </c>
      <c r="C227" s="33" t="s">
        <v>194</v>
      </c>
      <c r="D227" s="33" t="s">
        <v>262</v>
      </c>
      <c r="E227" s="33"/>
      <c r="F227" s="34" t="n">
        <f aca="false">F228</f>
        <v>205.4</v>
      </c>
      <c r="G227" s="34" t="n">
        <f aca="false">G228</f>
        <v>205.4</v>
      </c>
      <c r="H227" s="23" t="n">
        <f aca="false">G227/F227*100</f>
        <v>100</v>
      </c>
      <c r="I227" s="35"/>
      <c r="J227" s="25"/>
      <c r="K227" s="77"/>
    </row>
    <row r="228" s="82" customFormat="true" ht="22.5" hidden="false" customHeight="true" outlineLevel="0" collapsed="false">
      <c r="A228" s="32" t="s">
        <v>151</v>
      </c>
      <c r="B228" s="33" t="s">
        <v>224</v>
      </c>
      <c r="C228" s="33" t="s">
        <v>194</v>
      </c>
      <c r="D228" s="33" t="s">
        <v>262</v>
      </c>
      <c r="E228" s="33" t="s">
        <v>152</v>
      </c>
      <c r="F228" s="34" t="n">
        <v>205.4</v>
      </c>
      <c r="G228" s="34" t="n">
        <v>205.4</v>
      </c>
      <c r="H228" s="23" t="n">
        <f aca="false">G228/F228*100</f>
        <v>100</v>
      </c>
      <c r="I228" s="35"/>
      <c r="J228" s="25"/>
      <c r="K228" s="83"/>
    </row>
    <row r="229" s="82" customFormat="true" ht="32.25" hidden="true" customHeight="true" outlineLevel="0" collapsed="false">
      <c r="A229" s="32"/>
      <c r="B229" s="33"/>
      <c r="C229" s="33"/>
      <c r="D229" s="33"/>
      <c r="E229" s="33"/>
      <c r="F229" s="46"/>
      <c r="G229" s="47"/>
      <c r="H229" s="23" t="e">
        <f aca="false">G229/F229*100</f>
        <v>#DIV/0!</v>
      </c>
      <c r="I229" s="40"/>
      <c r="J229" s="25"/>
      <c r="K229" s="83"/>
    </row>
    <row r="230" s="82" customFormat="true" ht="24" hidden="true" customHeight="true" outlineLevel="0" collapsed="false">
      <c r="A230" s="32"/>
      <c r="B230" s="33"/>
      <c r="C230" s="33"/>
      <c r="D230" s="33"/>
      <c r="E230" s="33"/>
      <c r="F230" s="46"/>
      <c r="G230" s="47"/>
      <c r="H230" s="23" t="e">
        <f aca="false">G230/F230*100</f>
        <v>#DIV/0!</v>
      </c>
      <c r="I230" s="40"/>
      <c r="J230" s="25"/>
      <c r="K230" s="77"/>
    </row>
    <row r="231" s="37" customFormat="true" ht="22.5" hidden="false" customHeight="true" outlineLevel="0" collapsed="false">
      <c r="A231" s="28" t="s">
        <v>263</v>
      </c>
      <c r="B231" s="29" t="s">
        <v>224</v>
      </c>
      <c r="C231" s="29" t="s">
        <v>264</v>
      </c>
      <c r="D231" s="29"/>
      <c r="E231" s="29"/>
      <c r="F231" s="30" t="n">
        <f aca="false">F232+F237+F242+F250</f>
        <v>74429</v>
      </c>
      <c r="G231" s="30" t="n">
        <f aca="false">G232+G237+G242+G250</f>
        <v>74368.5</v>
      </c>
      <c r="H231" s="23" t="n">
        <f aca="false">G231/F231*100</f>
        <v>99.9187144795711</v>
      </c>
      <c r="I231" s="31"/>
      <c r="J231" s="25"/>
      <c r="K231" s="27"/>
    </row>
    <row r="232" s="82" customFormat="true" ht="48.75" hidden="false" customHeight="true" outlineLevel="0" collapsed="false">
      <c r="A232" s="32" t="s">
        <v>265</v>
      </c>
      <c r="B232" s="33" t="s">
        <v>224</v>
      </c>
      <c r="C232" s="33" t="s">
        <v>266</v>
      </c>
      <c r="D232" s="33"/>
      <c r="E232" s="33"/>
      <c r="F232" s="34" t="n">
        <f aca="false">F233</f>
        <v>9990</v>
      </c>
      <c r="G232" s="34" t="n">
        <f aca="false">G233</f>
        <v>9990</v>
      </c>
      <c r="H232" s="23" t="n">
        <f aca="false">G232/F232*100</f>
        <v>100</v>
      </c>
      <c r="I232" s="35"/>
      <c r="J232" s="25"/>
      <c r="K232" s="27"/>
    </row>
    <row r="233" s="82" customFormat="true" ht="35.25" hidden="false" customHeight="true" outlineLevel="0" collapsed="false">
      <c r="A233" s="32" t="s">
        <v>267</v>
      </c>
      <c r="B233" s="33" t="s">
        <v>224</v>
      </c>
      <c r="C233" s="33" t="s">
        <v>266</v>
      </c>
      <c r="D233" s="33" t="s">
        <v>268</v>
      </c>
      <c r="E233" s="33"/>
      <c r="F233" s="34" t="n">
        <f aca="false">F234</f>
        <v>9990</v>
      </c>
      <c r="G233" s="34" t="n">
        <f aca="false">G234</f>
        <v>9990</v>
      </c>
      <c r="H233" s="23" t="n">
        <f aca="false">G233/F233*100</f>
        <v>100</v>
      </c>
      <c r="I233" s="35"/>
      <c r="J233" s="25"/>
      <c r="K233" s="83"/>
    </row>
    <row r="234" s="82" customFormat="true" ht="34.5" hidden="false" customHeight="true" outlineLevel="0" collapsed="false">
      <c r="A234" s="32" t="s">
        <v>267</v>
      </c>
      <c r="B234" s="33" t="s">
        <v>224</v>
      </c>
      <c r="C234" s="33" t="s">
        <v>266</v>
      </c>
      <c r="D234" s="33" t="s">
        <v>269</v>
      </c>
      <c r="E234" s="33"/>
      <c r="F234" s="34" t="n">
        <f aca="false">F235</f>
        <v>9990</v>
      </c>
      <c r="G234" s="34" t="n">
        <f aca="false">G235</f>
        <v>9990</v>
      </c>
      <c r="H234" s="23" t="n">
        <f aca="false">G234/F234*100</f>
        <v>100</v>
      </c>
      <c r="I234" s="35"/>
      <c r="J234" s="25"/>
      <c r="K234" s="83"/>
    </row>
    <row r="235" s="82" customFormat="true" ht="65.25" hidden="false" customHeight="true" outlineLevel="0" collapsed="false">
      <c r="A235" s="32" t="s">
        <v>270</v>
      </c>
      <c r="B235" s="33" t="s">
        <v>224</v>
      </c>
      <c r="C235" s="33" t="s">
        <v>266</v>
      </c>
      <c r="D235" s="33" t="s">
        <v>271</v>
      </c>
      <c r="E235" s="33"/>
      <c r="F235" s="34" t="n">
        <f aca="false">F236</f>
        <v>9990</v>
      </c>
      <c r="G235" s="34" t="n">
        <f aca="false">G236</f>
        <v>9990</v>
      </c>
      <c r="H235" s="23" t="n">
        <f aca="false">G235/F235*100</f>
        <v>100</v>
      </c>
      <c r="I235" s="35"/>
      <c r="J235" s="25"/>
      <c r="K235" s="83"/>
    </row>
    <row r="236" s="82" customFormat="true" ht="25.5" hidden="false" customHeight="true" outlineLevel="0" collapsed="false">
      <c r="A236" s="32" t="s">
        <v>272</v>
      </c>
      <c r="B236" s="33" t="s">
        <v>224</v>
      </c>
      <c r="C236" s="33" t="s">
        <v>266</v>
      </c>
      <c r="D236" s="33" t="s">
        <v>271</v>
      </c>
      <c r="E236" s="33" t="s">
        <v>273</v>
      </c>
      <c r="F236" s="34" t="n">
        <v>9990</v>
      </c>
      <c r="G236" s="34" t="n">
        <v>9990</v>
      </c>
      <c r="H236" s="23" t="n">
        <f aca="false">G236/F236*100</f>
        <v>100</v>
      </c>
      <c r="I236" s="35"/>
      <c r="J236" s="25"/>
      <c r="K236" s="83"/>
    </row>
    <row r="237" s="82" customFormat="true" ht="66.75" hidden="false" customHeight="true" outlineLevel="0" collapsed="false">
      <c r="A237" s="32" t="s">
        <v>274</v>
      </c>
      <c r="B237" s="33" t="s">
        <v>224</v>
      </c>
      <c r="C237" s="33" t="s">
        <v>275</v>
      </c>
      <c r="D237" s="33"/>
      <c r="E237" s="33"/>
      <c r="F237" s="34" t="n">
        <f aca="false">F238</f>
        <v>15000</v>
      </c>
      <c r="G237" s="34" t="n">
        <f aca="false">G238</f>
        <v>15000</v>
      </c>
      <c r="H237" s="23" t="n">
        <f aca="false">G237/F237*100</f>
        <v>100</v>
      </c>
      <c r="I237" s="40"/>
      <c r="J237" s="25"/>
      <c r="K237" s="83"/>
    </row>
    <row r="238" s="82" customFormat="true" ht="80.25" hidden="false" customHeight="true" outlineLevel="0" collapsed="false">
      <c r="A238" s="32" t="s">
        <v>276</v>
      </c>
      <c r="B238" s="33" t="s">
        <v>224</v>
      </c>
      <c r="C238" s="33" t="s">
        <v>275</v>
      </c>
      <c r="D238" s="33" t="s">
        <v>277</v>
      </c>
      <c r="E238" s="33"/>
      <c r="F238" s="34" t="n">
        <f aca="false">F239</f>
        <v>15000</v>
      </c>
      <c r="G238" s="34" t="n">
        <f aca="false">G239</f>
        <v>15000</v>
      </c>
      <c r="H238" s="23" t="n">
        <f aca="false">G238/F238*100</f>
        <v>100</v>
      </c>
      <c r="I238" s="40"/>
      <c r="J238" s="25"/>
      <c r="K238" s="83"/>
    </row>
    <row r="239" s="82" customFormat="true" ht="144" hidden="false" customHeight="true" outlineLevel="0" collapsed="false">
      <c r="A239" s="32" t="s">
        <v>278</v>
      </c>
      <c r="B239" s="33" t="s">
        <v>224</v>
      </c>
      <c r="C239" s="33" t="s">
        <v>275</v>
      </c>
      <c r="D239" s="33" t="s">
        <v>279</v>
      </c>
      <c r="E239" s="33"/>
      <c r="F239" s="34" t="n">
        <f aca="false">F240</f>
        <v>15000</v>
      </c>
      <c r="G239" s="34" t="n">
        <f aca="false">G240</f>
        <v>15000</v>
      </c>
      <c r="H239" s="23" t="n">
        <f aca="false">G239/F239*100</f>
        <v>100</v>
      </c>
      <c r="I239" s="40"/>
      <c r="J239" s="25"/>
      <c r="K239" s="83"/>
    </row>
    <row r="240" s="82" customFormat="true" ht="118.5" hidden="false" customHeight="true" outlineLevel="0" collapsed="false">
      <c r="A240" s="32" t="s">
        <v>280</v>
      </c>
      <c r="B240" s="33" t="s">
        <v>224</v>
      </c>
      <c r="C240" s="33" t="s">
        <v>275</v>
      </c>
      <c r="D240" s="33" t="s">
        <v>281</v>
      </c>
      <c r="E240" s="33"/>
      <c r="F240" s="34" t="n">
        <f aca="false">F241</f>
        <v>15000</v>
      </c>
      <c r="G240" s="34" t="n">
        <f aca="false">G241</f>
        <v>15000</v>
      </c>
      <c r="H240" s="23" t="n">
        <f aca="false">G240/F240*100</f>
        <v>100</v>
      </c>
      <c r="I240" s="40"/>
      <c r="J240" s="25"/>
      <c r="K240" s="83"/>
    </row>
    <row r="241" s="82" customFormat="true" ht="20.25" hidden="false" customHeight="true" outlineLevel="0" collapsed="false">
      <c r="A241" s="32" t="s">
        <v>282</v>
      </c>
      <c r="B241" s="33" t="s">
        <v>224</v>
      </c>
      <c r="C241" s="33" t="s">
        <v>275</v>
      </c>
      <c r="D241" s="33" t="s">
        <v>281</v>
      </c>
      <c r="E241" s="33" t="s">
        <v>283</v>
      </c>
      <c r="F241" s="34" t="n">
        <v>15000</v>
      </c>
      <c r="G241" s="34" t="n">
        <v>15000</v>
      </c>
      <c r="H241" s="23" t="n">
        <f aca="false">G241/F241*100</f>
        <v>100</v>
      </c>
      <c r="I241" s="40"/>
      <c r="J241" s="25"/>
      <c r="K241" s="83"/>
    </row>
    <row r="242" customFormat="false" ht="52.5" hidden="false" customHeight="true" outlineLevel="0" collapsed="false">
      <c r="A242" s="32" t="s">
        <v>284</v>
      </c>
      <c r="B242" s="33" t="s">
        <v>224</v>
      </c>
      <c r="C242" s="33" t="s">
        <v>285</v>
      </c>
      <c r="D242" s="33"/>
      <c r="E242" s="33"/>
      <c r="F242" s="34" t="n">
        <f aca="false">F243+F246</f>
        <v>1809</v>
      </c>
      <c r="G242" s="34" t="n">
        <f aca="false">G243+G246</f>
        <v>1787</v>
      </c>
      <c r="H242" s="23" t="n">
        <f aca="false">G242/F242*100</f>
        <v>98.783858485351</v>
      </c>
      <c r="I242" s="35"/>
      <c r="J242" s="25"/>
      <c r="K242" s="27"/>
    </row>
    <row r="243" s="82" customFormat="true" ht="33.75" hidden="false" customHeight="true" outlineLevel="0" collapsed="false">
      <c r="A243" s="32" t="s">
        <v>286</v>
      </c>
      <c r="B243" s="33" t="s">
        <v>224</v>
      </c>
      <c r="C243" s="33" t="s">
        <v>285</v>
      </c>
      <c r="D243" s="33" t="s">
        <v>287</v>
      </c>
      <c r="E243" s="33"/>
      <c r="F243" s="34" t="n">
        <f aca="false">F244</f>
        <v>616</v>
      </c>
      <c r="G243" s="34" t="n">
        <f aca="false">G244</f>
        <v>616</v>
      </c>
      <c r="H243" s="23" t="n">
        <f aca="false">G243/F243*100</f>
        <v>100</v>
      </c>
      <c r="I243" s="35"/>
      <c r="J243" s="25"/>
      <c r="K243" s="83"/>
    </row>
    <row r="244" s="82" customFormat="true" ht="49.5" hidden="false" customHeight="true" outlineLevel="0" collapsed="false">
      <c r="A244" s="32" t="s">
        <v>288</v>
      </c>
      <c r="B244" s="33" t="s">
        <v>224</v>
      </c>
      <c r="C244" s="33" t="s">
        <v>285</v>
      </c>
      <c r="D244" s="33" t="s">
        <v>289</v>
      </c>
      <c r="E244" s="33"/>
      <c r="F244" s="34" t="n">
        <f aca="false">F245</f>
        <v>616</v>
      </c>
      <c r="G244" s="34" t="n">
        <f aca="false">G245</f>
        <v>616</v>
      </c>
      <c r="H244" s="23" t="n">
        <f aca="false">G244/F244*100</f>
        <v>100</v>
      </c>
      <c r="I244" s="35"/>
      <c r="J244" s="25"/>
      <c r="K244" s="83"/>
    </row>
    <row r="245" s="82" customFormat="true" ht="21" hidden="false" customHeight="true" outlineLevel="0" collapsed="false">
      <c r="A245" s="32" t="s">
        <v>290</v>
      </c>
      <c r="B245" s="33" t="s">
        <v>224</v>
      </c>
      <c r="C245" s="33" t="s">
        <v>285</v>
      </c>
      <c r="D245" s="33" t="s">
        <v>289</v>
      </c>
      <c r="E245" s="33" t="s">
        <v>291</v>
      </c>
      <c r="F245" s="34" t="n">
        <v>616</v>
      </c>
      <c r="G245" s="34" t="n">
        <v>616</v>
      </c>
      <c r="H245" s="23" t="n">
        <f aca="false">G245/F245*100</f>
        <v>100</v>
      </c>
      <c r="I245" s="35"/>
      <c r="J245" s="25"/>
      <c r="K245" s="83"/>
    </row>
    <row r="246" customFormat="false" ht="24" hidden="false" customHeight="true" outlineLevel="0" collapsed="false">
      <c r="A246" s="32" t="s">
        <v>292</v>
      </c>
      <c r="B246" s="33" t="s">
        <v>224</v>
      </c>
      <c r="C246" s="33" t="s">
        <v>285</v>
      </c>
      <c r="D246" s="33" t="s">
        <v>293</v>
      </c>
      <c r="E246" s="33"/>
      <c r="F246" s="34" t="n">
        <f aca="false">F248</f>
        <v>1193</v>
      </c>
      <c r="G246" s="34" t="n">
        <f aca="false">G248</f>
        <v>1171</v>
      </c>
      <c r="H246" s="23" t="n">
        <f aca="false">G246/F246*100</f>
        <v>98.1559094719195</v>
      </c>
      <c r="I246" s="40"/>
      <c r="J246" s="25"/>
      <c r="K246" s="20"/>
    </row>
    <row r="247" customFormat="false" ht="15.75" hidden="true" customHeight="true" outlineLevel="0" collapsed="false">
      <c r="A247" s="32"/>
      <c r="B247" s="33"/>
      <c r="C247" s="33"/>
      <c r="D247" s="33"/>
      <c r="E247" s="33"/>
      <c r="F247" s="34"/>
      <c r="G247" s="34"/>
      <c r="H247" s="23" t="e">
        <f aca="false">G247/F247*100</f>
        <v>#DIV/0!</v>
      </c>
      <c r="I247" s="40"/>
      <c r="J247" s="25"/>
      <c r="K247" s="20"/>
    </row>
    <row r="248" customFormat="false" ht="81" hidden="false" customHeight="true" outlineLevel="0" collapsed="false">
      <c r="A248" s="32" t="s">
        <v>294</v>
      </c>
      <c r="B248" s="33" t="s">
        <v>224</v>
      </c>
      <c r="C248" s="33" t="s">
        <v>285</v>
      </c>
      <c r="D248" s="33" t="s">
        <v>295</v>
      </c>
      <c r="E248" s="33"/>
      <c r="F248" s="34" t="n">
        <f aca="false">F249</f>
        <v>1193</v>
      </c>
      <c r="G248" s="34" t="n">
        <f aca="false">G249</f>
        <v>1171</v>
      </c>
      <c r="H248" s="23" t="n">
        <f aca="false">G248/F248*100</f>
        <v>98.1559094719195</v>
      </c>
      <c r="I248" s="40"/>
      <c r="J248" s="25"/>
      <c r="K248" s="20"/>
    </row>
    <row r="249" customFormat="false" ht="21.75" hidden="false" customHeight="true" outlineLevel="0" collapsed="false">
      <c r="A249" s="32" t="s">
        <v>290</v>
      </c>
      <c r="B249" s="33" t="s">
        <v>224</v>
      </c>
      <c r="C249" s="33" t="s">
        <v>285</v>
      </c>
      <c r="D249" s="33" t="s">
        <v>295</v>
      </c>
      <c r="E249" s="33" t="s">
        <v>291</v>
      </c>
      <c r="F249" s="34" t="n">
        <v>1193</v>
      </c>
      <c r="G249" s="34" t="n">
        <v>1171</v>
      </c>
      <c r="H249" s="23" t="n">
        <f aca="false">G249/F249*100</f>
        <v>98.1559094719195</v>
      </c>
      <c r="I249" s="40"/>
      <c r="J249" s="25"/>
      <c r="K249" s="20"/>
    </row>
    <row r="250" customFormat="false" ht="21.75" hidden="false" customHeight="true" outlineLevel="0" collapsed="false">
      <c r="A250" s="32" t="s">
        <v>208</v>
      </c>
      <c r="B250" s="33" t="s">
        <v>224</v>
      </c>
      <c r="C250" s="33" t="s">
        <v>209</v>
      </c>
      <c r="D250" s="33"/>
      <c r="E250" s="33"/>
      <c r="F250" s="34" t="n">
        <f aca="false">F253+F255+F257+F259+F310</f>
        <v>47630</v>
      </c>
      <c r="G250" s="34" t="n">
        <f aca="false">G253+G255+G257+G259+G310</f>
        <v>47591.5</v>
      </c>
      <c r="H250" s="23" t="n">
        <f aca="false">G250/F250*100</f>
        <v>99.919168591224</v>
      </c>
      <c r="I250" s="40"/>
      <c r="J250" s="25"/>
      <c r="K250" s="35"/>
    </row>
    <row r="251" customFormat="false" ht="21.75" hidden="true" customHeight="true" outlineLevel="0" collapsed="false">
      <c r="A251" s="32"/>
      <c r="B251" s="33"/>
      <c r="C251" s="33"/>
      <c r="D251" s="33"/>
      <c r="E251" s="33"/>
      <c r="F251" s="87"/>
      <c r="G251" s="34"/>
      <c r="H251" s="23" t="e">
        <f aca="false">G251/F251*100</f>
        <v>#DIV/0!</v>
      </c>
      <c r="I251" s="40"/>
      <c r="J251" s="25"/>
      <c r="K251" s="35"/>
    </row>
    <row r="252" customFormat="false" ht="21.75" hidden="true" customHeight="true" outlineLevel="0" collapsed="false">
      <c r="A252" s="32"/>
      <c r="B252" s="33"/>
      <c r="C252" s="33"/>
      <c r="D252" s="33"/>
      <c r="E252" s="33"/>
      <c r="F252" s="87"/>
      <c r="G252" s="34"/>
      <c r="H252" s="23" t="e">
        <f aca="false">G252/F252*100</f>
        <v>#DIV/0!</v>
      </c>
      <c r="I252" s="40"/>
      <c r="J252" s="25"/>
      <c r="K252" s="35"/>
    </row>
    <row r="253" customFormat="false" ht="81" hidden="false" customHeight="true" outlineLevel="0" collapsed="false">
      <c r="A253" s="32" t="s">
        <v>296</v>
      </c>
      <c r="B253" s="33" t="s">
        <v>224</v>
      </c>
      <c r="C253" s="33" t="s">
        <v>209</v>
      </c>
      <c r="D253" s="33" t="s">
        <v>297</v>
      </c>
      <c r="E253" s="33"/>
      <c r="F253" s="87" t="n">
        <f aca="false">F254</f>
        <v>9572.1</v>
      </c>
      <c r="G253" s="87" t="n">
        <f aca="false">G254</f>
        <v>9572.1</v>
      </c>
      <c r="H253" s="23" t="n">
        <f aca="false">G253/F253*100</f>
        <v>100</v>
      </c>
      <c r="I253" s="40"/>
      <c r="J253" s="25"/>
      <c r="K253" s="35"/>
    </row>
    <row r="254" customFormat="false" ht="21.75" hidden="false" customHeight="true" outlineLevel="0" collapsed="false">
      <c r="A254" s="32" t="s">
        <v>208</v>
      </c>
      <c r="B254" s="33" t="s">
        <v>224</v>
      </c>
      <c r="C254" s="33" t="s">
        <v>209</v>
      </c>
      <c r="D254" s="33" t="s">
        <v>297</v>
      </c>
      <c r="E254" s="33" t="s">
        <v>213</v>
      </c>
      <c r="F254" s="87" t="n">
        <v>9572.1</v>
      </c>
      <c r="G254" s="34" t="n">
        <v>9572.1</v>
      </c>
      <c r="H254" s="23" t="n">
        <f aca="false">G254/F254*100</f>
        <v>100</v>
      </c>
      <c r="I254" s="40"/>
      <c r="J254" s="25"/>
      <c r="K254" s="35"/>
    </row>
    <row r="255" customFormat="false" ht="51" hidden="false" customHeight="true" outlineLevel="0" collapsed="false">
      <c r="A255" s="32" t="s">
        <v>298</v>
      </c>
      <c r="B255" s="33" t="s">
        <v>224</v>
      </c>
      <c r="C255" s="33" t="s">
        <v>209</v>
      </c>
      <c r="D255" s="33" t="s">
        <v>48</v>
      </c>
      <c r="E255" s="33"/>
      <c r="F255" s="87" t="n">
        <f aca="false">F256</f>
        <v>3524</v>
      </c>
      <c r="G255" s="87" t="n">
        <f aca="false">G256</f>
        <v>3524</v>
      </c>
      <c r="H255" s="23" t="n">
        <f aca="false">G255/F255*100</f>
        <v>100</v>
      </c>
      <c r="I255" s="40"/>
      <c r="J255" s="25"/>
      <c r="K255" s="35"/>
    </row>
    <row r="256" customFormat="false" ht="21.75" hidden="false" customHeight="true" outlineLevel="0" collapsed="false">
      <c r="A256" s="32" t="s">
        <v>208</v>
      </c>
      <c r="B256" s="33" t="s">
        <v>224</v>
      </c>
      <c r="C256" s="33" t="s">
        <v>209</v>
      </c>
      <c r="D256" s="33" t="s">
        <v>48</v>
      </c>
      <c r="E256" s="33" t="s">
        <v>50</v>
      </c>
      <c r="F256" s="87" t="n">
        <v>3524</v>
      </c>
      <c r="G256" s="34" t="n">
        <v>3524</v>
      </c>
      <c r="H256" s="23" t="n">
        <f aca="false">G256/F256*100</f>
        <v>100</v>
      </c>
      <c r="I256" s="40"/>
      <c r="J256" s="25"/>
      <c r="K256" s="35"/>
    </row>
    <row r="257" customFormat="false" ht="35.25" hidden="false" customHeight="true" outlineLevel="0" collapsed="false">
      <c r="A257" s="32" t="s">
        <v>299</v>
      </c>
      <c r="B257" s="33" t="s">
        <v>224</v>
      </c>
      <c r="C257" s="33" t="s">
        <v>209</v>
      </c>
      <c r="D257" s="33" t="s">
        <v>300</v>
      </c>
      <c r="E257" s="33"/>
      <c r="F257" s="87" t="n">
        <f aca="false">F258</f>
        <v>1604.3</v>
      </c>
      <c r="G257" s="34" t="n">
        <f aca="false">G258</f>
        <v>1604.3</v>
      </c>
      <c r="H257" s="23" t="n">
        <f aca="false">G257/F257*100</f>
        <v>100</v>
      </c>
      <c r="I257" s="35"/>
      <c r="J257" s="35"/>
      <c r="K257" s="35"/>
      <c r="L257" s="20"/>
      <c r="N257" s="42"/>
      <c r="O257" s="20"/>
      <c r="P257" s="35"/>
    </row>
    <row r="258" customFormat="false" ht="21.75" hidden="false" customHeight="true" outlineLevel="0" collapsed="false">
      <c r="A258" s="32" t="s">
        <v>208</v>
      </c>
      <c r="B258" s="33" t="s">
        <v>224</v>
      </c>
      <c r="C258" s="33" t="s">
        <v>209</v>
      </c>
      <c r="D258" s="33" t="s">
        <v>300</v>
      </c>
      <c r="E258" s="33" t="s">
        <v>213</v>
      </c>
      <c r="F258" s="87" t="n">
        <v>1604.3</v>
      </c>
      <c r="G258" s="34" t="n">
        <v>1604.3</v>
      </c>
      <c r="H258" s="23" t="n">
        <f aca="false">G258/F258*100</f>
        <v>100</v>
      </c>
      <c r="I258" s="35"/>
      <c r="J258" s="35"/>
      <c r="K258" s="35"/>
      <c r="L258" s="20"/>
      <c r="N258" s="42"/>
      <c r="O258" s="20"/>
      <c r="P258" s="35"/>
    </row>
    <row r="259" customFormat="false" ht="68.25" hidden="false" customHeight="true" outlineLevel="0" collapsed="false">
      <c r="A259" s="32" t="s">
        <v>214</v>
      </c>
      <c r="B259" s="33" t="s">
        <v>224</v>
      </c>
      <c r="C259" s="33" t="s">
        <v>209</v>
      </c>
      <c r="D259" s="33" t="s">
        <v>215</v>
      </c>
      <c r="E259" s="33"/>
      <c r="F259" s="34" t="n">
        <f aca="false">F260+F262+F296+F298+F300+F302+F304+F306+F308</f>
        <v>28993.8</v>
      </c>
      <c r="G259" s="34" t="n">
        <f aca="false">G260+G262+G296+G298+G300+G302+G304+G306+G308</f>
        <v>28955.3</v>
      </c>
      <c r="H259" s="23" t="n">
        <f aca="false">G259/F259*100</f>
        <v>99.8672129903635</v>
      </c>
      <c r="I259" s="40"/>
      <c r="J259" s="25"/>
      <c r="K259" s="35"/>
    </row>
    <row r="260" customFormat="false" ht="165" hidden="false" customHeight="true" outlineLevel="0" collapsed="false">
      <c r="A260" s="65" t="s">
        <v>301</v>
      </c>
      <c r="B260" s="33" t="s">
        <v>224</v>
      </c>
      <c r="C260" s="33" t="s">
        <v>209</v>
      </c>
      <c r="D260" s="33" t="s">
        <v>302</v>
      </c>
      <c r="E260" s="33"/>
      <c r="F260" s="34" t="n">
        <f aca="false">F261</f>
        <v>3140</v>
      </c>
      <c r="G260" s="34" t="n">
        <f aca="false">G261</f>
        <v>3140</v>
      </c>
      <c r="H260" s="23" t="n">
        <f aca="false">G260/F260*100</f>
        <v>100</v>
      </c>
      <c r="I260" s="40"/>
      <c r="J260" s="25"/>
      <c r="K260" s="27"/>
    </row>
    <row r="261" customFormat="false" ht="22.5" hidden="false" customHeight="true" outlineLevel="0" collapsed="false">
      <c r="A261" s="32" t="s">
        <v>208</v>
      </c>
      <c r="B261" s="33" t="s">
        <v>224</v>
      </c>
      <c r="C261" s="33" t="s">
        <v>209</v>
      </c>
      <c r="D261" s="33" t="s">
        <v>302</v>
      </c>
      <c r="E261" s="33" t="s">
        <v>213</v>
      </c>
      <c r="F261" s="34" t="n">
        <v>3140</v>
      </c>
      <c r="G261" s="34" t="n">
        <v>3140</v>
      </c>
      <c r="H261" s="23" t="n">
        <f aca="false">G261/F261*100</f>
        <v>100</v>
      </c>
      <c r="I261" s="40"/>
      <c r="J261" s="25"/>
      <c r="K261" s="27"/>
    </row>
    <row r="262" customFormat="false" ht="69" hidden="false" customHeight="true" outlineLevel="0" collapsed="false">
      <c r="A262" s="32" t="s">
        <v>303</v>
      </c>
      <c r="B262" s="33" t="s">
        <v>224</v>
      </c>
      <c r="C262" s="33" t="s">
        <v>209</v>
      </c>
      <c r="D262" s="33" t="s">
        <v>304</v>
      </c>
      <c r="E262" s="33"/>
      <c r="F262" s="34" t="n">
        <f aca="false">F263</f>
        <v>1399</v>
      </c>
      <c r="G262" s="34" t="n">
        <f aca="false">G263</f>
        <v>1396.4</v>
      </c>
      <c r="H262" s="23" t="n">
        <f aca="false">G262/F262*100</f>
        <v>99.8141529664046</v>
      </c>
      <c r="I262" s="35"/>
      <c r="J262" s="25"/>
      <c r="K262" s="27"/>
    </row>
    <row r="263" customFormat="false" ht="24.75" hidden="false" customHeight="true" outlineLevel="0" collapsed="false">
      <c r="A263" s="32" t="s">
        <v>208</v>
      </c>
      <c r="B263" s="33" t="s">
        <v>224</v>
      </c>
      <c r="C263" s="33" t="s">
        <v>209</v>
      </c>
      <c r="D263" s="33" t="s">
        <v>304</v>
      </c>
      <c r="E263" s="33" t="s">
        <v>213</v>
      </c>
      <c r="F263" s="34" t="n">
        <v>1399</v>
      </c>
      <c r="G263" s="34" t="n">
        <v>1396.4</v>
      </c>
      <c r="H263" s="23" t="n">
        <f aca="false">G263/F263*100</f>
        <v>99.8141529664046</v>
      </c>
      <c r="I263" s="35"/>
      <c r="J263" s="25"/>
      <c r="K263" s="27"/>
    </row>
    <row r="264" customFormat="false" ht="45" hidden="true" customHeight="true" outlineLevel="0" collapsed="false">
      <c r="A264" s="32" t="s">
        <v>305</v>
      </c>
      <c r="B264" s="33" t="s">
        <v>224</v>
      </c>
      <c r="C264" s="33" t="s">
        <v>209</v>
      </c>
      <c r="D264" s="33" t="s">
        <v>306</v>
      </c>
      <c r="E264" s="33"/>
      <c r="F264" s="34" t="n">
        <f aca="false">F265</f>
        <v>0</v>
      </c>
      <c r="G264" s="39"/>
      <c r="H264" s="23" t="e">
        <f aca="false">G264/F264*100</f>
        <v>#DIV/0!</v>
      </c>
      <c r="I264" s="40"/>
      <c r="J264" s="25"/>
      <c r="K264" s="27"/>
    </row>
    <row r="265" customFormat="false" ht="21.75" hidden="true" customHeight="true" outlineLevel="0" collapsed="false">
      <c r="A265" s="32" t="s">
        <v>208</v>
      </c>
      <c r="B265" s="33" t="s">
        <v>224</v>
      </c>
      <c r="C265" s="33" t="s">
        <v>209</v>
      </c>
      <c r="D265" s="33" t="s">
        <v>306</v>
      </c>
      <c r="E265" s="33" t="s">
        <v>213</v>
      </c>
      <c r="F265" s="34"/>
      <c r="G265" s="39"/>
      <c r="H265" s="23" t="e">
        <f aca="false">G265/F265*100</f>
        <v>#DIV/0!</v>
      </c>
      <c r="I265" s="40"/>
      <c r="J265" s="25"/>
      <c r="K265" s="27"/>
    </row>
    <row r="266" customFormat="false" ht="43.5" hidden="true" customHeight="true" outlineLevel="0" collapsed="false">
      <c r="A266" s="32" t="s">
        <v>307</v>
      </c>
      <c r="B266" s="33" t="s">
        <v>224</v>
      </c>
      <c r="C266" s="33" t="s">
        <v>209</v>
      </c>
      <c r="D266" s="33" t="s">
        <v>215</v>
      </c>
      <c r="E266" s="33"/>
      <c r="F266" s="34" t="n">
        <f aca="false">F267</f>
        <v>0</v>
      </c>
      <c r="G266" s="39"/>
      <c r="H266" s="23" t="e">
        <f aca="false">G266/F266*100</f>
        <v>#DIV/0!</v>
      </c>
      <c r="I266" s="40"/>
      <c r="J266" s="25"/>
      <c r="K266" s="27"/>
    </row>
    <row r="267" customFormat="false" ht="21.75" hidden="true" customHeight="true" outlineLevel="0" collapsed="false">
      <c r="A267" s="32" t="s">
        <v>208</v>
      </c>
      <c r="B267" s="33" t="s">
        <v>224</v>
      </c>
      <c r="C267" s="33" t="s">
        <v>209</v>
      </c>
      <c r="D267" s="33" t="s">
        <v>215</v>
      </c>
      <c r="E267" s="33" t="s">
        <v>213</v>
      </c>
      <c r="F267" s="34"/>
      <c r="G267" s="39"/>
      <c r="H267" s="23" t="e">
        <f aca="false">G267/F267*100</f>
        <v>#DIV/0!</v>
      </c>
      <c r="I267" s="40"/>
      <c r="J267" s="25"/>
      <c r="K267" s="27"/>
    </row>
    <row r="268" customFormat="false" ht="30" hidden="true" customHeight="true" outlineLevel="0" collapsed="false">
      <c r="A268" s="32" t="s">
        <v>308</v>
      </c>
      <c r="B268" s="33" t="s">
        <v>224</v>
      </c>
      <c r="C268" s="33" t="s">
        <v>209</v>
      </c>
      <c r="D268" s="33" t="s">
        <v>215</v>
      </c>
      <c r="E268" s="33"/>
      <c r="F268" s="34"/>
      <c r="G268" s="39"/>
      <c r="H268" s="23" t="e">
        <f aca="false">G268/F268*100</f>
        <v>#DIV/0!</v>
      </c>
      <c r="I268" s="40"/>
      <c r="J268" s="25"/>
      <c r="K268" s="27"/>
    </row>
    <row r="269" customFormat="false" ht="21.75" hidden="true" customHeight="true" outlineLevel="0" collapsed="false">
      <c r="A269" s="32" t="s">
        <v>208</v>
      </c>
      <c r="B269" s="33" t="s">
        <v>224</v>
      </c>
      <c r="C269" s="33" t="s">
        <v>209</v>
      </c>
      <c r="D269" s="33" t="s">
        <v>215</v>
      </c>
      <c r="E269" s="33" t="s">
        <v>213</v>
      </c>
      <c r="F269" s="34"/>
      <c r="G269" s="39"/>
      <c r="H269" s="23" t="e">
        <f aca="false">G269/F269*100</f>
        <v>#DIV/0!</v>
      </c>
      <c r="I269" s="40"/>
      <c r="J269" s="25"/>
      <c r="K269" s="27"/>
    </row>
    <row r="270" customFormat="false" ht="66" hidden="true" customHeight="true" outlineLevel="0" collapsed="false">
      <c r="A270" s="32" t="s">
        <v>309</v>
      </c>
      <c r="B270" s="33" t="s">
        <v>224</v>
      </c>
      <c r="C270" s="33" t="s">
        <v>209</v>
      </c>
      <c r="D270" s="33" t="s">
        <v>215</v>
      </c>
      <c r="E270" s="33"/>
      <c r="F270" s="34"/>
      <c r="G270" s="39"/>
      <c r="H270" s="23" t="e">
        <f aca="false">G270/F270*100</f>
        <v>#DIV/0!</v>
      </c>
      <c r="I270" s="40"/>
      <c r="J270" s="25"/>
      <c r="K270" s="27"/>
    </row>
    <row r="271" customFormat="false" ht="21.75" hidden="true" customHeight="true" outlineLevel="0" collapsed="false">
      <c r="A271" s="32" t="s">
        <v>208</v>
      </c>
      <c r="B271" s="33" t="s">
        <v>224</v>
      </c>
      <c r="C271" s="33" t="s">
        <v>209</v>
      </c>
      <c r="D271" s="33" t="s">
        <v>215</v>
      </c>
      <c r="E271" s="33" t="s">
        <v>213</v>
      </c>
      <c r="F271" s="34"/>
      <c r="G271" s="39"/>
      <c r="H271" s="23" t="e">
        <f aca="false">G271/F271*100</f>
        <v>#DIV/0!</v>
      </c>
      <c r="I271" s="40"/>
      <c r="J271" s="25"/>
      <c r="K271" s="27"/>
    </row>
    <row r="272" customFormat="false" ht="34.5" hidden="true" customHeight="true" outlineLevel="0" collapsed="false">
      <c r="A272" s="32" t="s">
        <v>310</v>
      </c>
      <c r="B272" s="33" t="s">
        <v>224</v>
      </c>
      <c r="C272" s="33" t="s">
        <v>209</v>
      </c>
      <c r="D272" s="33" t="s">
        <v>306</v>
      </c>
      <c r="E272" s="33"/>
      <c r="F272" s="34"/>
      <c r="G272" s="39"/>
      <c r="H272" s="23" t="e">
        <f aca="false">G272/F272*100</f>
        <v>#DIV/0!</v>
      </c>
      <c r="I272" s="40"/>
      <c r="J272" s="25"/>
      <c r="K272" s="20"/>
    </row>
    <row r="273" customFormat="false" ht="27" hidden="true" customHeight="true" outlineLevel="0" collapsed="false">
      <c r="A273" s="32" t="s">
        <v>208</v>
      </c>
      <c r="B273" s="33" t="s">
        <v>224</v>
      </c>
      <c r="C273" s="33" t="s">
        <v>209</v>
      </c>
      <c r="D273" s="33" t="s">
        <v>306</v>
      </c>
      <c r="E273" s="33" t="s">
        <v>213</v>
      </c>
      <c r="F273" s="34"/>
      <c r="G273" s="39"/>
      <c r="H273" s="23" t="e">
        <f aca="false">G273/F273*100</f>
        <v>#DIV/0!</v>
      </c>
      <c r="I273" s="40"/>
      <c r="J273" s="25"/>
      <c r="K273" s="20"/>
    </row>
    <row r="274" customFormat="false" ht="131.25" hidden="true" customHeight="true" outlineLevel="0" collapsed="false">
      <c r="A274" s="65" t="s">
        <v>311</v>
      </c>
      <c r="B274" s="33" t="s">
        <v>224</v>
      </c>
      <c r="C274" s="33" t="s">
        <v>209</v>
      </c>
      <c r="D274" s="78" t="s">
        <v>217</v>
      </c>
      <c r="E274" s="33"/>
      <c r="F274" s="34"/>
      <c r="G274" s="39"/>
      <c r="H274" s="23" t="e">
        <f aca="false">G274/F274*100</f>
        <v>#DIV/0!</v>
      </c>
      <c r="I274" s="40"/>
      <c r="J274" s="25"/>
      <c r="K274" s="20"/>
    </row>
    <row r="275" customFormat="false" ht="26.25" hidden="true" customHeight="true" outlineLevel="0" collapsed="false">
      <c r="A275" s="32" t="s">
        <v>212</v>
      </c>
      <c r="B275" s="33" t="s">
        <v>224</v>
      </c>
      <c r="C275" s="33" t="s">
        <v>209</v>
      </c>
      <c r="D275" s="33" t="s">
        <v>217</v>
      </c>
      <c r="E275" s="33" t="s">
        <v>213</v>
      </c>
      <c r="F275" s="34"/>
      <c r="G275" s="39"/>
      <c r="H275" s="23" t="e">
        <f aca="false">G275/F275*100</f>
        <v>#DIV/0!</v>
      </c>
      <c r="I275" s="40"/>
      <c r="J275" s="25"/>
      <c r="K275" s="20"/>
    </row>
    <row r="276" customFormat="false" ht="147" hidden="true" customHeight="true" outlineLevel="0" collapsed="false">
      <c r="A276" s="65" t="s">
        <v>312</v>
      </c>
      <c r="B276" s="33" t="s">
        <v>224</v>
      </c>
      <c r="C276" s="33" t="s">
        <v>209</v>
      </c>
      <c r="D276" s="33" t="s">
        <v>313</v>
      </c>
      <c r="E276" s="33"/>
      <c r="F276" s="34"/>
      <c r="G276" s="39"/>
      <c r="H276" s="23" t="e">
        <f aca="false">G276/F276*100</f>
        <v>#DIV/0!</v>
      </c>
      <c r="I276" s="40"/>
      <c r="J276" s="25"/>
      <c r="K276" s="20"/>
    </row>
    <row r="277" customFormat="false" ht="26.25" hidden="true" customHeight="true" outlineLevel="0" collapsed="false">
      <c r="A277" s="32" t="s">
        <v>220</v>
      </c>
      <c r="B277" s="33" t="s">
        <v>224</v>
      </c>
      <c r="C277" s="33" t="s">
        <v>209</v>
      </c>
      <c r="D277" s="33" t="s">
        <v>313</v>
      </c>
      <c r="E277" s="33" t="s">
        <v>213</v>
      </c>
      <c r="F277" s="34"/>
      <c r="G277" s="39"/>
      <c r="H277" s="23" t="e">
        <f aca="false">G277/F277*100</f>
        <v>#DIV/0!</v>
      </c>
      <c r="I277" s="40"/>
      <c r="J277" s="25"/>
      <c r="K277" s="20"/>
    </row>
    <row r="278" customFormat="false" ht="132" hidden="true" customHeight="true" outlineLevel="0" collapsed="false">
      <c r="A278" s="65" t="s">
        <v>314</v>
      </c>
      <c r="B278" s="33" t="s">
        <v>224</v>
      </c>
      <c r="C278" s="33" t="s">
        <v>209</v>
      </c>
      <c r="D278" s="33" t="s">
        <v>315</v>
      </c>
      <c r="E278" s="33"/>
      <c r="F278" s="34"/>
      <c r="G278" s="39"/>
      <c r="H278" s="23" t="e">
        <f aca="false">G278/F278*100</f>
        <v>#DIV/0!</v>
      </c>
      <c r="I278" s="40"/>
      <c r="J278" s="25"/>
      <c r="K278" s="20"/>
    </row>
    <row r="279" customFormat="false" ht="24" hidden="true" customHeight="true" outlineLevel="0" collapsed="false">
      <c r="A279" s="32" t="s">
        <v>208</v>
      </c>
      <c r="B279" s="33" t="s">
        <v>224</v>
      </c>
      <c r="C279" s="33" t="s">
        <v>209</v>
      </c>
      <c r="D279" s="33" t="s">
        <v>315</v>
      </c>
      <c r="E279" s="33" t="s">
        <v>213</v>
      </c>
      <c r="F279" s="34"/>
      <c r="G279" s="39"/>
      <c r="H279" s="23" t="e">
        <f aca="false">G279/F279*100</f>
        <v>#DIV/0!</v>
      </c>
      <c r="I279" s="40"/>
      <c r="J279" s="25"/>
      <c r="K279" s="20"/>
    </row>
    <row r="280" customFormat="false" ht="48.75" hidden="true" customHeight="true" outlineLevel="0" collapsed="false">
      <c r="A280" s="32"/>
      <c r="B280" s="33" t="s">
        <v>224</v>
      </c>
      <c r="C280" s="33" t="s">
        <v>209</v>
      </c>
      <c r="D280" s="33" t="s">
        <v>316</v>
      </c>
      <c r="E280" s="33"/>
      <c r="F280" s="34"/>
      <c r="G280" s="39"/>
      <c r="H280" s="23" t="e">
        <f aca="false">G280/F280*100</f>
        <v>#DIV/0!</v>
      </c>
      <c r="I280" s="40"/>
      <c r="J280" s="25"/>
      <c r="K280" s="20"/>
    </row>
    <row r="281" customFormat="false" ht="28.5" hidden="true" customHeight="true" outlineLevel="0" collapsed="false">
      <c r="A281" s="32" t="s">
        <v>208</v>
      </c>
      <c r="B281" s="33" t="s">
        <v>224</v>
      </c>
      <c r="C281" s="33" t="s">
        <v>209</v>
      </c>
      <c r="D281" s="33" t="s">
        <v>316</v>
      </c>
      <c r="E281" s="33" t="s">
        <v>213</v>
      </c>
      <c r="F281" s="34"/>
      <c r="G281" s="39"/>
      <c r="H281" s="23" t="e">
        <f aca="false">G281/F281*100</f>
        <v>#DIV/0!</v>
      </c>
      <c r="I281" s="40"/>
      <c r="J281" s="25"/>
      <c r="K281" s="20"/>
    </row>
    <row r="282" customFormat="false" ht="133.5" hidden="true" customHeight="true" outlineLevel="0" collapsed="false">
      <c r="A282" s="65" t="s">
        <v>317</v>
      </c>
      <c r="B282" s="33" t="s">
        <v>224</v>
      </c>
      <c r="C282" s="33" t="s">
        <v>209</v>
      </c>
      <c r="D282" s="33" t="s">
        <v>318</v>
      </c>
      <c r="E282" s="33"/>
      <c r="F282" s="34"/>
      <c r="G282" s="39"/>
      <c r="H282" s="23" t="e">
        <f aca="false">G282/F282*100</f>
        <v>#DIV/0!</v>
      </c>
      <c r="I282" s="40"/>
      <c r="J282" s="25"/>
      <c r="K282" s="20"/>
    </row>
    <row r="283" customFormat="false" ht="28.5" hidden="true" customHeight="true" outlineLevel="0" collapsed="false">
      <c r="A283" s="32" t="s">
        <v>208</v>
      </c>
      <c r="B283" s="33" t="s">
        <v>224</v>
      </c>
      <c r="C283" s="33" t="s">
        <v>209</v>
      </c>
      <c r="D283" s="33" t="s">
        <v>318</v>
      </c>
      <c r="E283" s="33" t="s">
        <v>213</v>
      </c>
      <c r="F283" s="34"/>
      <c r="G283" s="39"/>
      <c r="H283" s="23" t="e">
        <f aca="false">G283/F283*100</f>
        <v>#DIV/0!</v>
      </c>
      <c r="I283" s="40"/>
      <c r="J283" s="25"/>
      <c r="K283" s="20"/>
    </row>
    <row r="284" customFormat="false" ht="65.25" hidden="true" customHeight="true" outlineLevel="0" collapsed="false">
      <c r="A284" s="32" t="s">
        <v>319</v>
      </c>
      <c r="B284" s="33" t="s">
        <v>224</v>
      </c>
      <c r="C284" s="33" t="s">
        <v>209</v>
      </c>
      <c r="D284" s="33" t="s">
        <v>320</v>
      </c>
      <c r="E284" s="33"/>
      <c r="F284" s="34"/>
      <c r="G284" s="39"/>
      <c r="H284" s="23" t="e">
        <f aca="false">G284/F284*100</f>
        <v>#DIV/0!</v>
      </c>
      <c r="I284" s="40"/>
      <c r="J284" s="25"/>
      <c r="K284" s="20"/>
    </row>
    <row r="285" customFormat="false" ht="82.5" hidden="true" customHeight="true" outlineLevel="0" collapsed="false">
      <c r="A285" s="32" t="s">
        <v>321</v>
      </c>
      <c r="B285" s="33" t="s">
        <v>224</v>
      </c>
      <c r="C285" s="33" t="s">
        <v>209</v>
      </c>
      <c r="D285" s="33" t="s">
        <v>320</v>
      </c>
      <c r="E285" s="33" t="s">
        <v>322</v>
      </c>
      <c r="F285" s="34"/>
      <c r="G285" s="39"/>
      <c r="H285" s="23" t="e">
        <f aca="false">G285/F285*100</f>
        <v>#DIV/0!</v>
      </c>
      <c r="I285" s="40"/>
      <c r="J285" s="25"/>
      <c r="K285" s="20"/>
    </row>
    <row r="286" customFormat="false" ht="21" hidden="true" customHeight="true" outlineLevel="0" collapsed="false">
      <c r="A286" s="32" t="s">
        <v>103</v>
      </c>
      <c r="B286" s="33" t="s">
        <v>224</v>
      </c>
      <c r="C286" s="33" t="s">
        <v>209</v>
      </c>
      <c r="D286" s="33" t="s">
        <v>104</v>
      </c>
      <c r="E286" s="33"/>
      <c r="F286" s="34"/>
      <c r="G286" s="39"/>
      <c r="H286" s="23" t="e">
        <f aca="false">G286/F286*100</f>
        <v>#DIV/0!</v>
      </c>
      <c r="I286" s="40"/>
      <c r="J286" s="25"/>
      <c r="K286" s="20"/>
    </row>
    <row r="287" customFormat="false" ht="30" hidden="true" customHeight="true" outlineLevel="0" collapsed="false">
      <c r="A287" s="32" t="s">
        <v>105</v>
      </c>
      <c r="B287" s="33" t="s">
        <v>224</v>
      </c>
      <c r="C287" s="33" t="s">
        <v>209</v>
      </c>
      <c r="D287" s="33" t="s">
        <v>106</v>
      </c>
      <c r="E287" s="33"/>
      <c r="F287" s="34"/>
      <c r="G287" s="39"/>
      <c r="H287" s="23" t="e">
        <f aca="false">G287/F287*100</f>
        <v>#DIV/0!</v>
      </c>
      <c r="I287" s="40"/>
      <c r="J287" s="25"/>
      <c r="K287" s="20"/>
    </row>
    <row r="288" customFormat="false" ht="85.5" hidden="true" customHeight="true" outlineLevel="0" collapsed="false">
      <c r="A288" s="32" t="s">
        <v>323</v>
      </c>
      <c r="B288" s="33" t="s">
        <v>224</v>
      </c>
      <c r="C288" s="33" t="s">
        <v>209</v>
      </c>
      <c r="D288" s="33" t="s">
        <v>126</v>
      </c>
      <c r="E288" s="33"/>
      <c r="F288" s="34"/>
      <c r="G288" s="39"/>
      <c r="H288" s="23" t="e">
        <f aca="false">G288/F288*100</f>
        <v>#DIV/0!</v>
      </c>
      <c r="I288" s="40"/>
      <c r="J288" s="25"/>
      <c r="K288" s="20"/>
    </row>
    <row r="289" customFormat="false" ht="62.25" hidden="true" customHeight="true" outlineLevel="0" collapsed="false">
      <c r="A289" s="32" t="s">
        <v>324</v>
      </c>
      <c r="B289" s="33" t="s">
        <v>224</v>
      </c>
      <c r="C289" s="33" t="s">
        <v>209</v>
      </c>
      <c r="D289" s="33" t="s">
        <v>126</v>
      </c>
      <c r="E289" s="33" t="s">
        <v>325</v>
      </c>
      <c r="F289" s="34"/>
      <c r="G289" s="39"/>
      <c r="H289" s="23" t="e">
        <f aca="false">G289/F289*100</f>
        <v>#DIV/0!</v>
      </c>
      <c r="I289" s="40"/>
      <c r="J289" s="25"/>
      <c r="K289" s="20"/>
    </row>
    <row r="290" customFormat="false" ht="21.75" hidden="true" customHeight="true" outlineLevel="0" collapsed="false">
      <c r="A290" s="32" t="s">
        <v>117</v>
      </c>
      <c r="B290" s="33" t="s">
        <v>224</v>
      </c>
      <c r="C290" s="33" t="s">
        <v>209</v>
      </c>
      <c r="D290" s="33" t="s">
        <v>118</v>
      </c>
      <c r="E290" s="33"/>
      <c r="F290" s="34"/>
      <c r="G290" s="39"/>
      <c r="H290" s="23" t="e">
        <f aca="false">G290/F290*100</f>
        <v>#DIV/0!</v>
      </c>
      <c r="I290" s="40"/>
      <c r="J290" s="25"/>
      <c r="K290" s="20"/>
    </row>
    <row r="291" customFormat="false" ht="32.25" hidden="true" customHeight="true" outlineLevel="0" collapsed="false">
      <c r="A291" s="32" t="s">
        <v>326</v>
      </c>
      <c r="B291" s="33" t="s">
        <v>224</v>
      </c>
      <c r="C291" s="33" t="s">
        <v>209</v>
      </c>
      <c r="D291" s="33" t="s">
        <v>120</v>
      </c>
      <c r="E291" s="33"/>
      <c r="F291" s="34"/>
      <c r="G291" s="39"/>
      <c r="H291" s="23" t="e">
        <f aca="false">G291/F291*100</f>
        <v>#DIV/0!</v>
      </c>
      <c r="I291" s="40"/>
      <c r="J291" s="25"/>
      <c r="K291" s="20"/>
    </row>
    <row r="292" customFormat="false" ht="81" hidden="true" customHeight="true" outlineLevel="0" collapsed="false">
      <c r="A292" s="32" t="s">
        <v>327</v>
      </c>
      <c r="B292" s="33" t="s">
        <v>224</v>
      </c>
      <c r="C292" s="33" t="s">
        <v>209</v>
      </c>
      <c r="D292" s="33" t="s">
        <v>122</v>
      </c>
      <c r="E292" s="33"/>
      <c r="F292" s="34"/>
      <c r="G292" s="39"/>
      <c r="H292" s="23" t="e">
        <f aca="false">G292/F292*100</f>
        <v>#DIV/0!</v>
      </c>
      <c r="I292" s="40"/>
      <c r="J292" s="25"/>
      <c r="K292" s="20"/>
    </row>
    <row r="293" customFormat="false" ht="69.75" hidden="true" customHeight="true" outlineLevel="0" collapsed="false">
      <c r="A293" s="32" t="s">
        <v>328</v>
      </c>
      <c r="B293" s="33" t="s">
        <v>224</v>
      </c>
      <c r="C293" s="33" t="s">
        <v>209</v>
      </c>
      <c r="D293" s="33" t="s">
        <v>122</v>
      </c>
      <c r="E293" s="33" t="s">
        <v>325</v>
      </c>
      <c r="F293" s="34"/>
      <c r="G293" s="39"/>
      <c r="H293" s="23" t="e">
        <f aca="false">G293/F293*100</f>
        <v>#DIV/0!</v>
      </c>
      <c r="I293" s="40"/>
      <c r="J293" s="25"/>
      <c r="K293" s="20"/>
    </row>
    <row r="294" customFormat="false" ht="28.5" hidden="true" customHeight="true" outlineLevel="0" collapsed="false">
      <c r="A294" s="32"/>
      <c r="B294" s="33"/>
      <c r="C294" s="33"/>
      <c r="D294" s="33"/>
      <c r="E294" s="33"/>
      <c r="F294" s="34"/>
      <c r="G294" s="39"/>
      <c r="H294" s="23" t="e">
        <f aca="false">G294/F294*100</f>
        <v>#DIV/0!</v>
      </c>
      <c r="I294" s="40"/>
      <c r="J294" s="25"/>
      <c r="K294" s="20"/>
    </row>
    <row r="295" customFormat="false" ht="28.5" hidden="true" customHeight="true" outlineLevel="0" collapsed="false">
      <c r="A295" s="32"/>
      <c r="B295" s="33"/>
      <c r="C295" s="33"/>
      <c r="D295" s="33"/>
      <c r="E295" s="33"/>
      <c r="F295" s="34"/>
      <c r="G295" s="39"/>
      <c r="H295" s="23" t="e">
        <f aca="false">G295/F295*100</f>
        <v>#DIV/0!</v>
      </c>
      <c r="I295" s="40"/>
      <c r="J295" s="25"/>
      <c r="K295" s="20"/>
    </row>
    <row r="296" customFormat="false" ht="51" hidden="false" customHeight="true" outlineLevel="0" collapsed="false">
      <c r="A296" s="32" t="s">
        <v>329</v>
      </c>
      <c r="B296" s="33" t="s">
        <v>224</v>
      </c>
      <c r="C296" s="33" t="s">
        <v>209</v>
      </c>
      <c r="D296" s="33" t="s">
        <v>306</v>
      </c>
      <c r="E296" s="33"/>
      <c r="F296" s="34" t="n">
        <v>62</v>
      </c>
      <c r="G296" s="34" t="n">
        <f aca="false">G297</f>
        <v>26.7</v>
      </c>
      <c r="H296" s="23" t="n">
        <f aca="false">G296/F296*100</f>
        <v>43.0645161290323</v>
      </c>
      <c r="I296" s="40"/>
      <c r="J296" s="25"/>
      <c r="K296" s="20"/>
    </row>
    <row r="297" customFormat="false" ht="28.5" hidden="false" customHeight="true" outlineLevel="0" collapsed="false">
      <c r="A297" s="32" t="s">
        <v>208</v>
      </c>
      <c r="B297" s="33" t="s">
        <v>224</v>
      </c>
      <c r="C297" s="33" t="s">
        <v>209</v>
      </c>
      <c r="D297" s="33" t="s">
        <v>306</v>
      </c>
      <c r="E297" s="33" t="s">
        <v>213</v>
      </c>
      <c r="F297" s="34" t="n">
        <v>62</v>
      </c>
      <c r="G297" s="34" t="n">
        <v>26.7</v>
      </c>
      <c r="H297" s="23" t="n">
        <f aca="false">G297/F297*100</f>
        <v>43.0645161290323</v>
      </c>
      <c r="I297" s="40"/>
      <c r="J297" s="25"/>
      <c r="K297" s="20"/>
    </row>
    <row r="298" customFormat="false" ht="49.5" hidden="false" customHeight="true" outlineLevel="0" collapsed="false">
      <c r="A298" s="32" t="s">
        <v>330</v>
      </c>
      <c r="B298" s="33" t="s">
        <v>224</v>
      </c>
      <c r="C298" s="33" t="s">
        <v>209</v>
      </c>
      <c r="D298" s="33" t="s">
        <v>318</v>
      </c>
      <c r="E298" s="33"/>
      <c r="F298" s="34" t="n">
        <f aca="false">F299</f>
        <v>6000</v>
      </c>
      <c r="G298" s="34" t="n">
        <f aca="false">G299</f>
        <v>6000</v>
      </c>
      <c r="H298" s="23" t="n">
        <f aca="false">G298/F298*100</f>
        <v>100</v>
      </c>
      <c r="I298" s="40"/>
      <c r="J298" s="25"/>
      <c r="K298" s="20"/>
    </row>
    <row r="299" customFormat="false" ht="28.5" hidden="false" customHeight="true" outlineLevel="0" collapsed="false">
      <c r="A299" s="32" t="s">
        <v>208</v>
      </c>
      <c r="B299" s="33" t="s">
        <v>224</v>
      </c>
      <c r="C299" s="33" t="s">
        <v>209</v>
      </c>
      <c r="D299" s="33" t="s">
        <v>318</v>
      </c>
      <c r="E299" s="33" t="s">
        <v>213</v>
      </c>
      <c r="F299" s="34" t="n">
        <v>6000</v>
      </c>
      <c r="G299" s="34" t="n">
        <v>6000</v>
      </c>
      <c r="H299" s="23" t="n">
        <f aca="false">G299/F299*100</f>
        <v>100</v>
      </c>
      <c r="I299" s="40"/>
      <c r="J299" s="25"/>
      <c r="K299" s="20"/>
    </row>
    <row r="300" customFormat="false" ht="66.75" hidden="false" customHeight="true" outlineLevel="0" collapsed="false">
      <c r="A300" s="32" t="s">
        <v>331</v>
      </c>
      <c r="B300" s="33" t="s">
        <v>224</v>
      </c>
      <c r="C300" s="33" t="s">
        <v>209</v>
      </c>
      <c r="D300" s="33" t="s">
        <v>320</v>
      </c>
      <c r="E300" s="33"/>
      <c r="F300" s="34" t="n">
        <v>15000</v>
      </c>
      <c r="G300" s="34" t="n">
        <v>15000</v>
      </c>
      <c r="H300" s="23" t="n">
        <f aca="false">G300/F300*100</f>
        <v>100</v>
      </c>
      <c r="I300" s="40"/>
      <c r="J300" s="25"/>
      <c r="K300" s="20"/>
    </row>
    <row r="301" customFormat="false" ht="28.5" hidden="false" customHeight="true" outlineLevel="0" collapsed="false">
      <c r="A301" s="32" t="s">
        <v>208</v>
      </c>
      <c r="B301" s="33" t="s">
        <v>224</v>
      </c>
      <c r="C301" s="33" t="s">
        <v>209</v>
      </c>
      <c r="D301" s="33" t="s">
        <v>320</v>
      </c>
      <c r="E301" s="33" t="s">
        <v>213</v>
      </c>
      <c r="F301" s="34" t="n">
        <v>15000</v>
      </c>
      <c r="G301" s="34" t="n">
        <v>15000</v>
      </c>
      <c r="H301" s="23" t="n">
        <f aca="false">G301/F301*100</f>
        <v>100</v>
      </c>
      <c r="I301" s="40"/>
      <c r="J301" s="25"/>
      <c r="K301" s="20"/>
    </row>
    <row r="302" customFormat="false" ht="63.75" hidden="false" customHeight="true" outlineLevel="0" collapsed="false">
      <c r="A302" s="32" t="s">
        <v>332</v>
      </c>
      <c r="B302" s="33" t="s">
        <v>224</v>
      </c>
      <c r="C302" s="33" t="s">
        <v>209</v>
      </c>
      <c r="D302" s="33" t="s">
        <v>333</v>
      </c>
      <c r="E302" s="33"/>
      <c r="F302" s="34" t="n">
        <f aca="false">F303</f>
        <v>1000</v>
      </c>
      <c r="G302" s="34" t="n">
        <f aca="false">G303</f>
        <v>999.5</v>
      </c>
      <c r="H302" s="23" t="n">
        <f aca="false">G302/F302*100</f>
        <v>99.95</v>
      </c>
      <c r="I302" s="40"/>
      <c r="J302" s="25"/>
      <c r="K302" s="20"/>
    </row>
    <row r="303" customFormat="false" ht="28.5" hidden="false" customHeight="true" outlineLevel="0" collapsed="false">
      <c r="A303" s="32" t="s">
        <v>208</v>
      </c>
      <c r="B303" s="33" t="s">
        <v>224</v>
      </c>
      <c r="C303" s="33" t="s">
        <v>209</v>
      </c>
      <c r="D303" s="33" t="s">
        <v>333</v>
      </c>
      <c r="E303" s="33" t="s">
        <v>213</v>
      </c>
      <c r="F303" s="34" t="n">
        <v>1000</v>
      </c>
      <c r="G303" s="34" t="n">
        <v>999.5</v>
      </c>
      <c r="H303" s="23" t="n">
        <f aca="false">G303/F303*100</f>
        <v>99.95</v>
      </c>
      <c r="I303" s="40"/>
      <c r="J303" s="25"/>
      <c r="K303" s="20"/>
    </row>
    <row r="304" customFormat="false" ht="80.25" hidden="false" customHeight="true" outlineLevel="0" collapsed="false">
      <c r="A304" s="32" t="s">
        <v>334</v>
      </c>
      <c r="B304" s="33" t="s">
        <v>224</v>
      </c>
      <c r="C304" s="33" t="s">
        <v>209</v>
      </c>
      <c r="D304" s="33" t="s">
        <v>335</v>
      </c>
      <c r="E304" s="33"/>
      <c r="F304" s="34" t="n">
        <f aca="false">F305</f>
        <v>1000</v>
      </c>
      <c r="G304" s="34" t="n">
        <f aca="false">G305</f>
        <v>999.9</v>
      </c>
      <c r="H304" s="23" t="n">
        <f aca="false">G304/F304*100</f>
        <v>99.99</v>
      </c>
      <c r="I304" s="40"/>
      <c r="J304" s="25"/>
      <c r="K304" s="20"/>
    </row>
    <row r="305" customFormat="false" ht="28.5" hidden="false" customHeight="true" outlineLevel="0" collapsed="false">
      <c r="A305" s="32" t="s">
        <v>208</v>
      </c>
      <c r="B305" s="33" t="s">
        <v>224</v>
      </c>
      <c r="C305" s="33" t="s">
        <v>209</v>
      </c>
      <c r="D305" s="33" t="s">
        <v>335</v>
      </c>
      <c r="E305" s="33" t="s">
        <v>213</v>
      </c>
      <c r="F305" s="34" t="n">
        <v>1000</v>
      </c>
      <c r="G305" s="34" t="n">
        <v>999.9</v>
      </c>
      <c r="H305" s="23" t="n">
        <f aca="false">G305/F305*100</f>
        <v>99.99</v>
      </c>
      <c r="I305" s="40"/>
      <c r="J305" s="25"/>
      <c r="K305" s="20"/>
    </row>
    <row r="306" customFormat="false" ht="79.5" hidden="false" customHeight="true" outlineLevel="0" collapsed="false">
      <c r="A306" s="32" t="s">
        <v>336</v>
      </c>
      <c r="B306" s="33" t="s">
        <v>224</v>
      </c>
      <c r="C306" s="33" t="s">
        <v>209</v>
      </c>
      <c r="D306" s="33" t="s">
        <v>337</v>
      </c>
      <c r="E306" s="33"/>
      <c r="F306" s="34" t="n">
        <f aca="false">F307</f>
        <v>450</v>
      </c>
      <c r="G306" s="34" t="n">
        <f aca="false">G307</f>
        <v>450</v>
      </c>
      <c r="H306" s="23" t="n">
        <f aca="false">G306/F306*100</f>
        <v>100</v>
      </c>
      <c r="I306" s="40"/>
      <c r="J306" s="25"/>
      <c r="K306" s="20"/>
    </row>
    <row r="307" customFormat="false" ht="28.5" hidden="false" customHeight="true" outlineLevel="0" collapsed="false">
      <c r="A307" s="32" t="s">
        <v>208</v>
      </c>
      <c r="B307" s="33" t="s">
        <v>224</v>
      </c>
      <c r="C307" s="33" t="s">
        <v>209</v>
      </c>
      <c r="D307" s="33" t="s">
        <v>337</v>
      </c>
      <c r="E307" s="33" t="s">
        <v>213</v>
      </c>
      <c r="F307" s="34" t="n">
        <v>450</v>
      </c>
      <c r="G307" s="34" t="n">
        <v>450</v>
      </c>
      <c r="H307" s="23" t="n">
        <f aca="false">G307/F307*100</f>
        <v>100</v>
      </c>
      <c r="I307" s="40"/>
      <c r="J307" s="25"/>
      <c r="K307" s="20"/>
    </row>
    <row r="308" customFormat="false" ht="98.25" hidden="false" customHeight="true" outlineLevel="0" collapsed="false">
      <c r="A308" s="32" t="s">
        <v>338</v>
      </c>
      <c r="B308" s="33" t="s">
        <v>224</v>
      </c>
      <c r="C308" s="33" t="s">
        <v>209</v>
      </c>
      <c r="D308" s="33" t="s">
        <v>339</v>
      </c>
      <c r="E308" s="33"/>
      <c r="F308" s="34" t="n">
        <f aca="false">F309</f>
        <v>942.8</v>
      </c>
      <c r="G308" s="34" t="n">
        <f aca="false">G309</f>
        <v>942.8</v>
      </c>
      <c r="H308" s="23" t="n">
        <f aca="false">G308/F308*100</f>
        <v>100</v>
      </c>
      <c r="I308" s="40"/>
      <c r="J308" s="25"/>
      <c r="K308" s="20"/>
    </row>
    <row r="309" customFormat="false" ht="28.5" hidden="false" customHeight="true" outlineLevel="0" collapsed="false">
      <c r="A309" s="32" t="s">
        <v>208</v>
      </c>
      <c r="B309" s="33" t="s">
        <v>224</v>
      </c>
      <c r="C309" s="33" t="s">
        <v>209</v>
      </c>
      <c r="D309" s="33" t="s">
        <v>339</v>
      </c>
      <c r="E309" s="33" t="s">
        <v>213</v>
      </c>
      <c r="F309" s="34" t="n">
        <v>942.8</v>
      </c>
      <c r="G309" s="34" t="n">
        <v>942.8</v>
      </c>
      <c r="H309" s="23" t="n">
        <f aca="false">G309/F309*100</f>
        <v>100</v>
      </c>
      <c r="I309" s="40"/>
      <c r="J309" s="25"/>
      <c r="K309" s="20"/>
    </row>
    <row r="310" customFormat="false" ht="20.25" hidden="false" customHeight="true" outlineLevel="0" collapsed="false">
      <c r="A310" s="32" t="s">
        <v>263</v>
      </c>
      <c r="B310" s="33" t="s">
        <v>224</v>
      </c>
      <c r="C310" s="33" t="s">
        <v>209</v>
      </c>
      <c r="D310" s="78" t="s">
        <v>340</v>
      </c>
      <c r="E310" s="33"/>
      <c r="F310" s="34" t="n">
        <f aca="false">F311</f>
        <v>3935.8</v>
      </c>
      <c r="G310" s="34" t="n">
        <f aca="false">G311</f>
        <v>3935.8</v>
      </c>
      <c r="H310" s="23" t="n">
        <f aca="false">G310/F310*100</f>
        <v>100</v>
      </c>
      <c r="I310" s="40"/>
      <c r="J310" s="25"/>
      <c r="K310" s="20"/>
    </row>
    <row r="311" customFormat="false" ht="39" hidden="false" customHeight="true" outlineLevel="0" collapsed="false">
      <c r="A311" s="32" t="s">
        <v>341</v>
      </c>
      <c r="B311" s="33" t="s">
        <v>224</v>
      </c>
      <c r="C311" s="33" t="s">
        <v>209</v>
      </c>
      <c r="D311" s="33" t="s">
        <v>342</v>
      </c>
      <c r="E311" s="33"/>
      <c r="F311" s="34" t="n">
        <f aca="false">F314+F316</f>
        <v>3935.8</v>
      </c>
      <c r="G311" s="34" t="n">
        <f aca="false">G314+G316</f>
        <v>3935.8</v>
      </c>
      <c r="H311" s="23" t="n">
        <f aca="false">G311/F311*100</f>
        <v>100</v>
      </c>
      <c r="I311" s="40"/>
      <c r="J311" s="25"/>
      <c r="K311" s="20"/>
    </row>
    <row r="312" customFormat="false" ht="65.25" hidden="true" customHeight="true" outlineLevel="0" collapsed="false">
      <c r="A312" s="32" t="s">
        <v>343</v>
      </c>
      <c r="B312" s="33" t="s">
        <v>224</v>
      </c>
      <c r="C312" s="33" t="s">
        <v>209</v>
      </c>
      <c r="D312" s="33" t="s">
        <v>344</v>
      </c>
      <c r="E312" s="33"/>
      <c r="F312" s="34"/>
      <c r="G312" s="34"/>
      <c r="H312" s="23" t="e">
        <f aca="false">G312/F312*100</f>
        <v>#DIV/0!</v>
      </c>
      <c r="I312" s="40"/>
      <c r="J312" s="25"/>
      <c r="K312" s="20"/>
    </row>
    <row r="313" customFormat="false" ht="28.5" hidden="true" customHeight="true" outlineLevel="0" collapsed="false">
      <c r="A313" s="32" t="s">
        <v>208</v>
      </c>
      <c r="B313" s="33" t="s">
        <v>224</v>
      </c>
      <c r="C313" s="33" t="s">
        <v>209</v>
      </c>
      <c r="D313" s="33" t="s">
        <v>344</v>
      </c>
      <c r="E313" s="33" t="s">
        <v>213</v>
      </c>
      <c r="F313" s="34"/>
      <c r="G313" s="34"/>
      <c r="H313" s="23" t="e">
        <f aca="false">G313/F313*100</f>
        <v>#DIV/0!</v>
      </c>
      <c r="I313" s="40"/>
      <c r="J313" s="25"/>
      <c r="K313" s="20"/>
    </row>
    <row r="314" customFormat="false" ht="65.25" hidden="false" customHeight="true" outlineLevel="0" collapsed="false">
      <c r="A314" s="32" t="s">
        <v>343</v>
      </c>
      <c r="B314" s="33" t="s">
        <v>224</v>
      </c>
      <c r="C314" s="33" t="s">
        <v>209</v>
      </c>
      <c r="D314" s="33" t="s">
        <v>344</v>
      </c>
      <c r="E314" s="33"/>
      <c r="F314" s="34" t="n">
        <f aca="false">F315</f>
        <v>400</v>
      </c>
      <c r="G314" s="34" t="n">
        <f aca="false">G315</f>
        <v>400</v>
      </c>
      <c r="H314" s="23" t="n">
        <f aca="false">G314/F314*100</f>
        <v>100</v>
      </c>
      <c r="I314" s="40"/>
      <c r="J314" s="25"/>
      <c r="K314" s="20"/>
    </row>
    <row r="315" customFormat="false" ht="24" hidden="false" customHeight="true" outlineLevel="0" collapsed="false">
      <c r="A315" s="32" t="s">
        <v>208</v>
      </c>
      <c r="B315" s="33" t="s">
        <v>224</v>
      </c>
      <c r="C315" s="33" t="s">
        <v>209</v>
      </c>
      <c r="D315" s="33" t="s">
        <v>344</v>
      </c>
      <c r="E315" s="33" t="s">
        <v>213</v>
      </c>
      <c r="F315" s="34" t="n">
        <v>400</v>
      </c>
      <c r="G315" s="34" t="n">
        <v>400</v>
      </c>
      <c r="H315" s="23" t="n">
        <f aca="false">G315/F315*100</f>
        <v>100</v>
      </c>
      <c r="I315" s="40"/>
      <c r="J315" s="25"/>
      <c r="K315" s="20"/>
    </row>
    <row r="316" customFormat="false" ht="126.75" hidden="false" customHeight="true" outlineLevel="0" collapsed="false">
      <c r="A316" s="32" t="s">
        <v>345</v>
      </c>
      <c r="B316" s="33" t="s">
        <v>224</v>
      </c>
      <c r="C316" s="33" t="s">
        <v>209</v>
      </c>
      <c r="D316" s="33" t="s">
        <v>346</v>
      </c>
      <c r="E316" s="33"/>
      <c r="F316" s="34" t="n">
        <f aca="false">F317</f>
        <v>3535.8</v>
      </c>
      <c r="G316" s="34" t="n">
        <f aca="false">G317</f>
        <v>3535.8</v>
      </c>
      <c r="H316" s="23" t="n">
        <f aca="false">G316/F316*100</f>
        <v>100</v>
      </c>
      <c r="I316" s="40"/>
      <c r="J316" s="25"/>
      <c r="K316" s="20"/>
    </row>
    <row r="317" customFormat="false" ht="22.5" hidden="false" customHeight="true" outlineLevel="0" collapsed="false">
      <c r="A317" s="32" t="s">
        <v>208</v>
      </c>
      <c r="B317" s="33" t="s">
        <v>224</v>
      </c>
      <c r="C317" s="33" t="s">
        <v>209</v>
      </c>
      <c r="D317" s="33" t="s">
        <v>346</v>
      </c>
      <c r="E317" s="33" t="s">
        <v>213</v>
      </c>
      <c r="F317" s="34" t="n">
        <v>3535.8</v>
      </c>
      <c r="G317" s="34" t="n">
        <v>3535.8</v>
      </c>
      <c r="H317" s="23" t="n">
        <f aca="false">G317/F317*100</f>
        <v>100</v>
      </c>
      <c r="I317" s="40"/>
      <c r="J317" s="25"/>
      <c r="K317" s="20"/>
    </row>
    <row r="318" customFormat="false" ht="128.25" hidden="true" customHeight="true" outlineLevel="0" collapsed="false">
      <c r="A318" s="65" t="s">
        <v>347</v>
      </c>
      <c r="B318" s="33" t="s">
        <v>224</v>
      </c>
      <c r="C318" s="33" t="s">
        <v>209</v>
      </c>
      <c r="D318" s="33" t="s">
        <v>348</v>
      </c>
      <c r="E318" s="33"/>
      <c r="F318" s="46"/>
      <c r="G318" s="47"/>
      <c r="H318" s="23" t="e">
        <f aca="false">G318/F318*100</f>
        <v>#DIV/0!</v>
      </c>
      <c r="I318" s="40"/>
      <c r="J318" s="25"/>
      <c r="K318" s="20"/>
    </row>
    <row r="319" customFormat="false" ht="28.5" hidden="true" customHeight="true" outlineLevel="0" collapsed="false">
      <c r="A319" s="32" t="s">
        <v>208</v>
      </c>
      <c r="B319" s="33" t="s">
        <v>224</v>
      </c>
      <c r="C319" s="33" t="s">
        <v>209</v>
      </c>
      <c r="D319" s="33" t="s">
        <v>348</v>
      </c>
      <c r="E319" s="33" t="s">
        <v>213</v>
      </c>
      <c r="F319" s="46"/>
      <c r="G319" s="47"/>
      <c r="H319" s="23" t="e">
        <f aca="false">G319/F319*100</f>
        <v>#DIV/0!</v>
      </c>
      <c r="I319" s="40"/>
      <c r="J319" s="25"/>
      <c r="K319" s="20"/>
    </row>
    <row r="320" customFormat="false" ht="36" hidden="false" customHeight="true" outlineLevel="0" collapsed="false">
      <c r="A320" s="21" t="s">
        <v>349</v>
      </c>
      <c r="B320" s="22" t="s">
        <v>350</v>
      </c>
      <c r="C320" s="22"/>
      <c r="D320" s="22"/>
      <c r="E320" s="22"/>
      <c r="F320" s="23" t="n">
        <f aca="false">F321</f>
        <v>2237</v>
      </c>
      <c r="G320" s="23" t="n">
        <f aca="false">G321</f>
        <v>2237</v>
      </c>
      <c r="H320" s="23" t="n">
        <f aca="false">G320/F320*100</f>
        <v>100</v>
      </c>
      <c r="I320" s="24"/>
      <c r="J320" s="25"/>
      <c r="K320" s="27"/>
    </row>
    <row r="321" customFormat="false" ht="26.25" hidden="false" customHeight="true" outlineLevel="0" collapsed="false">
      <c r="A321" s="28" t="s">
        <v>351</v>
      </c>
      <c r="B321" s="29" t="s">
        <v>350</v>
      </c>
      <c r="C321" s="29" t="s">
        <v>17</v>
      </c>
      <c r="D321" s="29"/>
      <c r="E321" s="29"/>
      <c r="F321" s="30" t="n">
        <f aca="false">F322</f>
        <v>2237</v>
      </c>
      <c r="G321" s="30" t="n">
        <f aca="false">G322</f>
        <v>2237</v>
      </c>
      <c r="H321" s="23" t="n">
        <f aca="false">G321/F321*100</f>
        <v>100</v>
      </c>
      <c r="I321" s="31"/>
      <c r="J321" s="25"/>
      <c r="K321" s="20"/>
    </row>
    <row r="322" customFormat="false" ht="34.5" hidden="false" customHeight="true" outlineLevel="0" collapsed="false">
      <c r="A322" s="32" t="s">
        <v>43</v>
      </c>
      <c r="B322" s="33" t="s">
        <v>350</v>
      </c>
      <c r="C322" s="33" t="s">
        <v>44</v>
      </c>
      <c r="D322" s="33"/>
      <c r="E322" s="33"/>
      <c r="F322" s="34" t="n">
        <f aca="false">F323+F326</f>
        <v>2237</v>
      </c>
      <c r="G322" s="34" t="n">
        <f aca="false">G323+G326</f>
        <v>2237</v>
      </c>
      <c r="H322" s="23" t="n">
        <f aca="false">G322/F322*100</f>
        <v>100</v>
      </c>
      <c r="I322" s="35"/>
      <c r="J322" s="25"/>
      <c r="K322" s="27"/>
    </row>
    <row r="323" customFormat="false" ht="69" hidden="false" customHeight="true" outlineLevel="0" collapsed="false">
      <c r="A323" s="32" t="s">
        <v>352</v>
      </c>
      <c r="B323" s="33" t="s">
        <v>350</v>
      </c>
      <c r="C323" s="33" t="s">
        <v>44</v>
      </c>
      <c r="D323" s="33" t="s">
        <v>353</v>
      </c>
      <c r="E323" s="33"/>
      <c r="F323" s="34" t="n">
        <f aca="false">F324</f>
        <v>537</v>
      </c>
      <c r="G323" s="34" t="n">
        <f aca="false">G324</f>
        <v>537</v>
      </c>
      <c r="H323" s="23" t="n">
        <f aca="false">G323/F323*100</f>
        <v>100</v>
      </c>
      <c r="I323" s="35"/>
      <c r="J323" s="25"/>
      <c r="K323" s="20"/>
    </row>
    <row r="324" customFormat="false" ht="66" hidden="false" customHeight="true" outlineLevel="0" collapsed="false">
      <c r="A324" s="32" t="s">
        <v>354</v>
      </c>
      <c r="B324" s="33" t="s">
        <v>350</v>
      </c>
      <c r="C324" s="33" t="s">
        <v>44</v>
      </c>
      <c r="D324" s="33" t="s">
        <v>355</v>
      </c>
      <c r="E324" s="33"/>
      <c r="F324" s="34" t="n">
        <f aca="false">F325</f>
        <v>537</v>
      </c>
      <c r="G324" s="34" t="n">
        <f aca="false">G325</f>
        <v>537</v>
      </c>
      <c r="H324" s="23" t="n">
        <f aca="false">G324/F324*100</f>
        <v>100</v>
      </c>
      <c r="I324" s="35"/>
      <c r="J324" s="25"/>
      <c r="K324" s="20"/>
    </row>
    <row r="325" customFormat="false" ht="35.25" hidden="false" customHeight="true" outlineLevel="0" collapsed="false">
      <c r="A325" s="32" t="s">
        <v>57</v>
      </c>
      <c r="B325" s="33" t="s">
        <v>350</v>
      </c>
      <c r="C325" s="33" t="s">
        <v>44</v>
      </c>
      <c r="D325" s="33" t="s">
        <v>355</v>
      </c>
      <c r="E325" s="33" t="s">
        <v>25</v>
      </c>
      <c r="F325" s="34" t="n">
        <v>537</v>
      </c>
      <c r="G325" s="34" t="n">
        <v>537</v>
      </c>
      <c r="H325" s="23" t="n">
        <f aca="false">G325/F325*100</f>
        <v>100</v>
      </c>
      <c r="I325" s="35"/>
      <c r="J325" s="25"/>
      <c r="K325" s="20"/>
    </row>
    <row r="326" customFormat="false" ht="53.25" hidden="false" customHeight="true" outlineLevel="0" collapsed="false">
      <c r="A326" s="32" t="s">
        <v>51</v>
      </c>
      <c r="B326" s="33" t="s">
        <v>350</v>
      </c>
      <c r="C326" s="33" t="s">
        <v>44</v>
      </c>
      <c r="D326" s="33" t="s">
        <v>52</v>
      </c>
      <c r="E326" s="33"/>
      <c r="F326" s="34" t="n">
        <f aca="false">F327</f>
        <v>1700</v>
      </c>
      <c r="G326" s="34" t="n">
        <f aca="false">G327</f>
        <v>1700</v>
      </c>
      <c r="H326" s="23" t="n">
        <f aca="false">G326/F326*100</f>
        <v>100</v>
      </c>
      <c r="I326" s="40"/>
      <c r="J326" s="25"/>
      <c r="K326" s="20"/>
    </row>
    <row r="327" customFormat="false" ht="30.75" hidden="false" customHeight="true" outlineLevel="0" collapsed="false">
      <c r="A327" s="32" t="s">
        <v>53</v>
      </c>
      <c r="B327" s="33" t="s">
        <v>350</v>
      </c>
      <c r="C327" s="33" t="s">
        <v>44</v>
      </c>
      <c r="D327" s="33" t="s">
        <v>54</v>
      </c>
      <c r="E327" s="33"/>
      <c r="F327" s="34" t="n">
        <f aca="false">F330</f>
        <v>1700</v>
      </c>
      <c r="G327" s="34" t="n">
        <f aca="false">G330</f>
        <v>1700</v>
      </c>
      <c r="H327" s="23" t="n">
        <f aca="false">G327/F327*100</f>
        <v>100</v>
      </c>
      <c r="I327" s="40"/>
      <c r="J327" s="25"/>
      <c r="K327" s="20"/>
    </row>
    <row r="328" customFormat="false" ht="30.75" hidden="true" customHeight="true" outlineLevel="0" collapsed="false">
      <c r="A328" s="32" t="s">
        <v>356</v>
      </c>
      <c r="B328" s="33" t="s">
        <v>350</v>
      </c>
      <c r="C328" s="33" t="s">
        <v>44</v>
      </c>
      <c r="D328" s="33" t="s">
        <v>61</v>
      </c>
      <c r="E328" s="33"/>
      <c r="F328" s="46" t="n">
        <f aca="false">F329</f>
        <v>0</v>
      </c>
      <c r="G328" s="47"/>
      <c r="H328" s="23" t="e">
        <f aca="false">G328/F328*100</f>
        <v>#DIV/0!</v>
      </c>
      <c r="I328" s="40"/>
      <c r="J328" s="25"/>
      <c r="K328" s="20"/>
    </row>
    <row r="329" customFormat="false" ht="30.75" hidden="true" customHeight="true" outlineLevel="0" collapsed="false">
      <c r="A329" s="32" t="s">
        <v>57</v>
      </c>
      <c r="B329" s="33" t="s">
        <v>350</v>
      </c>
      <c r="C329" s="33" t="s">
        <v>44</v>
      </c>
      <c r="D329" s="33" t="s">
        <v>357</v>
      </c>
      <c r="E329" s="33" t="s">
        <v>25</v>
      </c>
      <c r="F329" s="46"/>
      <c r="G329" s="49"/>
      <c r="H329" s="23" t="e">
        <f aca="false">G329/F329*100</f>
        <v>#DIV/0!</v>
      </c>
      <c r="I329" s="40"/>
      <c r="J329" s="25"/>
      <c r="K329" s="20"/>
    </row>
    <row r="330" customFormat="false" ht="48" hidden="false" customHeight="true" outlineLevel="0" collapsed="false">
      <c r="A330" s="32" t="s">
        <v>358</v>
      </c>
      <c r="B330" s="33" t="s">
        <v>350</v>
      </c>
      <c r="C330" s="33" t="s">
        <v>44</v>
      </c>
      <c r="D330" s="33" t="s">
        <v>359</v>
      </c>
      <c r="E330" s="33"/>
      <c r="F330" s="34" t="n">
        <f aca="false">F331</f>
        <v>1700</v>
      </c>
      <c r="G330" s="34" t="n">
        <f aca="false">G331</f>
        <v>1700</v>
      </c>
      <c r="H330" s="23" t="n">
        <f aca="false">G330/F330*100</f>
        <v>100</v>
      </c>
      <c r="I330" s="20"/>
      <c r="J330" s="20"/>
      <c r="K330" s="20"/>
      <c r="L330" s="20"/>
      <c r="N330" s="42"/>
      <c r="O330" s="20"/>
      <c r="P330" s="20"/>
    </row>
    <row r="331" customFormat="false" ht="30.75" hidden="false" customHeight="true" outlineLevel="0" collapsed="false">
      <c r="A331" s="32" t="s">
        <v>57</v>
      </c>
      <c r="B331" s="33" t="s">
        <v>350</v>
      </c>
      <c r="C331" s="33" t="s">
        <v>44</v>
      </c>
      <c r="D331" s="33" t="s">
        <v>359</v>
      </c>
      <c r="E331" s="33" t="s">
        <v>50</v>
      </c>
      <c r="F331" s="34" t="n">
        <v>1700</v>
      </c>
      <c r="G331" s="34" t="n">
        <v>1700</v>
      </c>
      <c r="H331" s="23" t="n">
        <f aca="false">G331/F331*100</f>
        <v>100</v>
      </c>
      <c r="I331" s="20"/>
      <c r="J331" s="20"/>
      <c r="K331" s="20"/>
      <c r="L331" s="20"/>
      <c r="N331" s="42"/>
      <c r="O331" s="20"/>
      <c r="P331" s="20"/>
    </row>
    <row r="332" s="36" customFormat="true" ht="25.5" hidden="false" customHeight="true" outlineLevel="0" collapsed="false">
      <c r="A332" s="21" t="s">
        <v>360</v>
      </c>
      <c r="B332" s="22" t="s">
        <v>361</v>
      </c>
      <c r="C332" s="22"/>
      <c r="D332" s="22"/>
      <c r="E332" s="22"/>
      <c r="F332" s="23" t="n">
        <f aca="false">F337</f>
        <v>22966.9</v>
      </c>
      <c r="G332" s="88" t="n">
        <f aca="false">G337</f>
        <v>22241.1</v>
      </c>
      <c r="H332" s="23" t="n">
        <f aca="false">G332/F332*100</f>
        <v>96.8397998859228</v>
      </c>
      <c r="I332" s="24"/>
      <c r="J332" s="25"/>
      <c r="K332" s="27"/>
    </row>
    <row r="333" s="36" customFormat="true" ht="38.25" hidden="true" customHeight="true" outlineLevel="0" collapsed="false">
      <c r="A333" s="53" t="s">
        <v>362</v>
      </c>
      <c r="B333" s="29" t="s">
        <v>361</v>
      </c>
      <c r="C333" s="29" t="s">
        <v>69</v>
      </c>
      <c r="D333" s="29"/>
      <c r="E333" s="29"/>
      <c r="F333" s="89" t="n">
        <f aca="false">F334</f>
        <v>0</v>
      </c>
      <c r="G333" s="47"/>
      <c r="H333" s="23" t="e">
        <f aca="false">G333/F333*100</f>
        <v>#DIV/0!</v>
      </c>
      <c r="I333" s="40"/>
      <c r="J333" s="25"/>
      <c r="K333" s="90"/>
    </row>
    <row r="334" s="36" customFormat="true" ht="45" hidden="true" customHeight="true" outlineLevel="0" collapsed="false">
      <c r="A334" s="84" t="s">
        <v>363</v>
      </c>
      <c r="B334" s="33" t="s">
        <v>361</v>
      </c>
      <c r="C334" s="33" t="s">
        <v>71</v>
      </c>
      <c r="D334" s="33"/>
      <c r="E334" s="33"/>
      <c r="F334" s="46" t="n">
        <f aca="false">F335</f>
        <v>0</v>
      </c>
      <c r="G334" s="47"/>
      <c r="H334" s="23" t="e">
        <f aca="false">G334/F334*100</f>
        <v>#DIV/0!</v>
      </c>
      <c r="I334" s="40"/>
      <c r="J334" s="25"/>
      <c r="K334" s="90"/>
    </row>
    <row r="335" s="36" customFormat="true" ht="48.75" hidden="true" customHeight="true" outlineLevel="0" collapsed="false">
      <c r="A335" s="84" t="s">
        <v>364</v>
      </c>
      <c r="B335" s="33" t="s">
        <v>361</v>
      </c>
      <c r="C335" s="33" t="s">
        <v>71</v>
      </c>
      <c r="D335" s="33" t="s">
        <v>365</v>
      </c>
      <c r="E335" s="33"/>
      <c r="F335" s="46" t="n">
        <f aca="false">F336</f>
        <v>0</v>
      </c>
      <c r="G335" s="47"/>
      <c r="H335" s="23" t="e">
        <f aca="false">G335/F335*100</f>
        <v>#DIV/0!</v>
      </c>
      <c r="I335" s="40"/>
      <c r="J335" s="25"/>
      <c r="K335" s="90"/>
    </row>
    <row r="336" s="36" customFormat="true" ht="27" hidden="true" customHeight="true" outlineLevel="0" collapsed="false">
      <c r="A336" s="84" t="s">
        <v>38</v>
      </c>
      <c r="B336" s="33" t="s">
        <v>361</v>
      </c>
      <c r="C336" s="33" t="s">
        <v>71</v>
      </c>
      <c r="D336" s="33" t="s">
        <v>365</v>
      </c>
      <c r="E336" s="33" t="s">
        <v>25</v>
      </c>
      <c r="F336" s="46"/>
      <c r="G336" s="47"/>
      <c r="H336" s="23" t="e">
        <f aca="false">G336/F336*100</f>
        <v>#DIV/0!</v>
      </c>
      <c r="I336" s="40"/>
      <c r="J336" s="25"/>
      <c r="K336" s="90"/>
    </row>
    <row r="337" s="37" customFormat="true" ht="36.75" hidden="false" customHeight="true" outlineLevel="0" collapsed="false">
      <c r="A337" s="28" t="s">
        <v>133</v>
      </c>
      <c r="B337" s="29" t="s">
        <v>361</v>
      </c>
      <c r="C337" s="29" t="s">
        <v>134</v>
      </c>
      <c r="D337" s="29"/>
      <c r="E337" s="29"/>
      <c r="F337" s="30" t="n">
        <f aca="false">F338+F342+F357+F351</f>
        <v>22966.9</v>
      </c>
      <c r="G337" s="30" t="n">
        <f aca="false">G338+G342+G357+G351</f>
        <v>22241.1</v>
      </c>
      <c r="H337" s="23" t="n">
        <f aca="false">G337/F337*100</f>
        <v>96.8397998859228</v>
      </c>
      <c r="I337" s="31"/>
      <c r="J337" s="25"/>
      <c r="K337" s="27"/>
    </row>
    <row r="338" customFormat="false" ht="25.5" hidden="false" customHeight="true" outlineLevel="0" collapsed="false">
      <c r="A338" s="32" t="s">
        <v>366</v>
      </c>
      <c r="B338" s="33" t="s">
        <v>361</v>
      </c>
      <c r="C338" s="33" t="s">
        <v>367</v>
      </c>
      <c r="D338" s="33"/>
      <c r="E338" s="33"/>
      <c r="F338" s="34" t="n">
        <f aca="false">F339</f>
        <v>1177.8</v>
      </c>
      <c r="G338" s="34" t="n">
        <f aca="false">G339</f>
        <v>1168</v>
      </c>
      <c r="H338" s="23" t="n">
        <f aca="false">G338/F338*100</f>
        <v>99.1679402275429</v>
      </c>
      <c r="I338" s="35"/>
      <c r="J338" s="25"/>
      <c r="K338" s="27"/>
    </row>
    <row r="339" customFormat="false" ht="36" hidden="false" customHeight="true" outlineLevel="0" collapsed="false">
      <c r="A339" s="32" t="s">
        <v>368</v>
      </c>
      <c r="B339" s="33" t="s">
        <v>361</v>
      </c>
      <c r="C339" s="33" t="s">
        <v>367</v>
      </c>
      <c r="D339" s="33" t="s">
        <v>369</v>
      </c>
      <c r="E339" s="33"/>
      <c r="F339" s="34" t="n">
        <f aca="false">F340</f>
        <v>1177.8</v>
      </c>
      <c r="G339" s="34" t="n">
        <f aca="false">G340</f>
        <v>1168</v>
      </c>
      <c r="H339" s="23" t="n">
        <f aca="false">G339/F339*100</f>
        <v>99.1679402275429</v>
      </c>
      <c r="I339" s="35"/>
      <c r="J339" s="25"/>
      <c r="K339" s="20"/>
    </row>
    <row r="340" customFormat="false" ht="34.5" hidden="false" customHeight="true" outlineLevel="0" collapsed="false">
      <c r="A340" s="32" t="s">
        <v>370</v>
      </c>
      <c r="B340" s="33" t="s">
        <v>361</v>
      </c>
      <c r="C340" s="33" t="s">
        <v>367</v>
      </c>
      <c r="D340" s="33" t="s">
        <v>371</v>
      </c>
      <c r="E340" s="33"/>
      <c r="F340" s="34" t="n">
        <f aca="false">F341</f>
        <v>1177.8</v>
      </c>
      <c r="G340" s="34" t="n">
        <f aca="false">G341</f>
        <v>1168</v>
      </c>
      <c r="H340" s="23" t="n">
        <f aca="false">G340/F340*100</f>
        <v>99.1679402275429</v>
      </c>
      <c r="I340" s="35"/>
      <c r="J340" s="25"/>
      <c r="K340" s="20"/>
    </row>
    <row r="341" customFormat="false" ht="32.25" hidden="false" customHeight="true" outlineLevel="0" collapsed="false">
      <c r="A341" s="32" t="s">
        <v>131</v>
      </c>
      <c r="B341" s="33" t="s">
        <v>361</v>
      </c>
      <c r="C341" s="33" t="s">
        <v>367</v>
      </c>
      <c r="D341" s="33" t="s">
        <v>371</v>
      </c>
      <c r="E341" s="33" t="s">
        <v>132</v>
      </c>
      <c r="F341" s="34" t="n">
        <v>1177.8</v>
      </c>
      <c r="G341" s="34" t="n">
        <v>1168</v>
      </c>
      <c r="H341" s="23" t="n">
        <f aca="false">G341/F341*100</f>
        <v>99.1679402275429</v>
      </c>
      <c r="I341" s="35"/>
      <c r="J341" s="25"/>
      <c r="K341" s="20"/>
    </row>
    <row r="342" customFormat="false" ht="23.25" hidden="false" customHeight="true" outlineLevel="0" collapsed="false">
      <c r="A342" s="32" t="s">
        <v>372</v>
      </c>
      <c r="B342" s="33" t="s">
        <v>361</v>
      </c>
      <c r="C342" s="33" t="s">
        <v>100</v>
      </c>
      <c r="D342" s="33"/>
      <c r="E342" s="33"/>
      <c r="F342" s="34" t="n">
        <f aca="false">F343+F346+F349</f>
        <v>12962.5</v>
      </c>
      <c r="G342" s="34" t="n">
        <f aca="false">G343+G346+G349</f>
        <v>12471.7</v>
      </c>
      <c r="H342" s="23" t="n">
        <f aca="false">G342/F342*100</f>
        <v>96.2136933461909</v>
      </c>
      <c r="I342" s="35"/>
      <c r="J342" s="25"/>
      <c r="K342" s="27"/>
    </row>
    <row r="343" customFormat="false" ht="33.75" hidden="false" customHeight="true" outlineLevel="0" collapsed="false">
      <c r="A343" s="32" t="s">
        <v>368</v>
      </c>
      <c r="B343" s="33" t="s">
        <v>361</v>
      </c>
      <c r="C343" s="33" t="s">
        <v>100</v>
      </c>
      <c r="D343" s="33" t="s">
        <v>373</v>
      </c>
      <c r="E343" s="33"/>
      <c r="F343" s="34" t="n">
        <f aca="false">F344</f>
        <v>7115.4</v>
      </c>
      <c r="G343" s="34" t="n">
        <f aca="false">G344</f>
        <v>7115.3</v>
      </c>
      <c r="H343" s="23" t="n">
        <f aca="false">G343/F343*100</f>
        <v>99.9985945976333</v>
      </c>
      <c r="I343" s="35"/>
      <c r="J343" s="25"/>
      <c r="K343" s="20"/>
    </row>
    <row r="344" customFormat="false" ht="34.5" hidden="false" customHeight="true" outlineLevel="0" collapsed="false">
      <c r="A344" s="32" t="s">
        <v>374</v>
      </c>
      <c r="B344" s="33" t="s">
        <v>361</v>
      </c>
      <c r="C344" s="33" t="s">
        <v>100</v>
      </c>
      <c r="D344" s="33" t="s">
        <v>371</v>
      </c>
      <c r="E344" s="33"/>
      <c r="F344" s="34" t="n">
        <f aca="false">F345</f>
        <v>7115.4</v>
      </c>
      <c r="G344" s="34" t="n">
        <f aca="false">G345</f>
        <v>7115.3</v>
      </c>
      <c r="H344" s="23" t="n">
        <f aca="false">G344/F344*100</f>
        <v>99.9985945976333</v>
      </c>
      <c r="I344" s="35"/>
      <c r="J344" s="25"/>
      <c r="K344" s="20"/>
    </row>
    <row r="345" customFormat="false" ht="33" hidden="false" customHeight="true" outlineLevel="0" collapsed="false">
      <c r="A345" s="32" t="s">
        <v>131</v>
      </c>
      <c r="B345" s="33" t="s">
        <v>361</v>
      </c>
      <c r="C345" s="33" t="s">
        <v>100</v>
      </c>
      <c r="D345" s="33" t="s">
        <v>371</v>
      </c>
      <c r="E345" s="33" t="s">
        <v>132</v>
      </c>
      <c r="F345" s="34" t="n">
        <v>7115.4</v>
      </c>
      <c r="G345" s="34" t="n">
        <v>7115.3</v>
      </c>
      <c r="H345" s="23" t="n">
        <f aca="false">G345/F345*100</f>
        <v>99.9985945976333</v>
      </c>
      <c r="I345" s="35"/>
      <c r="J345" s="25"/>
      <c r="K345" s="20"/>
    </row>
    <row r="346" customFormat="false" ht="23.25" hidden="false" customHeight="true" outlineLevel="0" collapsed="false">
      <c r="A346" s="32" t="s">
        <v>375</v>
      </c>
      <c r="B346" s="33" t="s">
        <v>361</v>
      </c>
      <c r="C346" s="33" t="s">
        <v>100</v>
      </c>
      <c r="D346" s="33" t="s">
        <v>376</v>
      </c>
      <c r="E346" s="33"/>
      <c r="F346" s="34" t="n">
        <f aca="false">F347</f>
        <v>4384.1</v>
      </c>
      <c r="G346" s="34" t="n">
        <f aca="false">G347</f>
        <v>4378.1</v>
      </c>
      <c r="H346" s="23" t="n">
        <f aca="false">G346/F346*100</f>
        <v>99.8631418078967</v>
      </c>
      <c r="I346" s="35"/>
      <c r="J346" s="25"/>
      <c r="K346" s="20"/>
    </row>
    <row r="347" customFormat="false" ht="35.25" hidden="false" customHeight="true" outlineLevel="0" collapsed="false">
      <c r="A347" s="32" t="s">
        <v>374</v>
      </c>
      <c r="B347" s="33" t="s">
        <v>361</v>
      </c>
      <c r="C347" s="33" t="s">
        <v>100</v>
      </c>
      <c r="D347" s="33" t="s">
        <v>377</v>
      </c>
      <c r="E347" s="33"/>
      <c r="F347" s="34" t="n">
        <f aca="false">F348</f>
        <v>4384.1</v>
      </c>
      <c r="G347" s="34" t="n">
        <f aca="false">G348</f>
        <v>4378.1</v>
      </c>
      <c r="H347" s="23" t="n">
        <f aca="false">G347/F347*100</f>
        <v>99.8631418078967</v>
      </c>
      <c r="I347" s="35"/>
      <c r="J347" s="25"/>
      <c r="K347" s="20"/>
    </row>
    <row r="348" customFormat="false" ht="32.25" hidden="false" customHeight="true" outlineLevel="0" collapsed="false">
      <c r="A348" s="32" t="s">
        <v>131</v>
      </c>
      <c r="B348" s="33" t="s">
        <v>361</v>
      </c>
      <c r="C348" s="33" t="s">
        <v>100</v>
      </c>
      <c r="D348" s="33" t="s">
        <v>377</v>
      </c>
      <c r="E348" s="33" t="s">
        <v>132</v>
      </c>
      <c r="F348" s="34" t="n">
        <v>4384.1</v>
      </c>
      <c r="G348" s="34" t="n">
        <v>4378.1</v>
      </c>
      <c r="H348" s="23" t="n">
        <f aca="false">G348/F348*100</f>
        <v>99.8631418078967</v>
      </c>
      <c r="I348" s="35"/>
      <c r="J348" s="25"/>
      <c r="K348" s="20"/>
    </row>
    <row r="349" customFormat="false" ht="82.5" hidden="false" customHeight="true" outlineLevel="0" collapsed="false">
      <c r="A349" s="32" t="s">
        <v>378</v>
      </c>
      <c r="B349" s="33" t="s">
        <v>361</v>
      </c>
      <c r="C349" s="33" t="s">
        <v>100</v>
      </c>
      <c r="D349" s="33" t="s">
        <v>379</v>
      </c>
      <c r="E349" s="33"/>
      <c r="F349" s="34" t="n">
        <f aca="false">F350</f>
        <v>1463</v>
      </c>
      <c r="G349" s="34" t="n">
        <f aca="false">G350</f>
        <v>978.3</v>
      </c>
      <c r="H349" s="23" t="n">
        <f aca="false">G349/F349*100</f>
        <v>66.8694463431306</v>
      </c>
      <c r="I349" s="35"/>
      <c r="J349" s="25"/>
      <c r="K349" s="20"/>
    </row>
    <row r="350" customFormat="false" ht="36" hidden="false" customHeight="true" outlineLevel="0" collapsed="false">
      <c r="A350" s="32" t="s">
        <v>380</v>
      </c>
      <c r="B350" s="33" t="s">
        <v>361</v>
      </c>
      <c r="C350" s="33" t="s">
        <v>100</v>
      </c>
      <c r="D350" s="33" t="s">
        <v>379</v>
      </c>
      <c r="E350" s="33" t="s">
        <v>132</v>
      </c>
      <c r="F350" s="34" t="n">
        <v>1463</v>
      </c>
      <c r="G350" s="34" t="n">
        <v>978.3</v>
      </c>
      <c r="H350" s="23" t="n">
        <f aca="false">G350/F350*100</f>
        <v>66.8694463431306</v>
      </c>
      <c r="I350" s="35"/>
      <c r="J350" s="25"/>
      <c r="K350" s="20"/>
    </row>
    <row r="351" s="91" customFormat="true" ht="25.5" hidden="false" customHeight="true" outlineLevel="0" collapsed="false">
      <c r="A351" s="32" t="s">
        <v>381</v>
      </c>
      <c r="B351" s="33" t="s">
        <v>361</v>
      </c>
      <c r="C351" s="33" t="s">
        <v>382</v>
      </c>
      <c r="D351" s="33"/>
      <c r="E351" s="33"/>
      <c r="F351" s="34" t="n">
        <f aca="false">F352+F355</f>
        <v>7650.6</v>
      </c>
      <c r="G351" s="34" t="n">
        <f aca="false">G352+G355</f>
        <v>7427</v>
      </c>
      <c r="H351" s="23" t="n">
        <f aca="false">G351/F351*100</f>
        <v>97.07735341019</v>
      </c>
      <c r="I351" s="35"/>
      <c r="J351" s="25"/>
      <c r="K351" s="27"/>
    </row>
    <row r="352" s="91" customFormat="true" ht="34.5" hidden="false" customHeight="true" outlineLevel="0" collapsed="false">
      <c r="A352" s="32" t="s">
        <v>368</v>
      </c>
      <c r="B352" s="33" t="s">
        <v>361</v>
      </c>
      <c r="C352" s="33" t="s">
        <v>382</v>
      </c>
      <c r="D352" s="33" t="s">
        <v>369</v>
      </c>
      <c r="E352" s="33"/>
      <c r="F352" s="34" t="n">
        <f aca="false">F353</f>
        <v>6619.6</v>
      </c>
      <c r="G352" s="34" t="n">
        <f aca="false">G353</f>
        <v>6609.4</v>
      </c>
      <c r="H352" s="23" t="n">
        <f aca="false">G352/F352*100</f>
        <v>99.8459121397063</v>
      </c>
      <c r="I352" s="35"/>
      <c r="J352" s="25"/>
      <c r="K352" s="92"/>
    </row>
    <row r="353" s="91" customFormat="true" ht="36.75" hidden="false" customHeight="true" outlineLevel="0" collapsed="false">
      <c r="A353" s="32" t="s">
        <v>374</v>
      </c>
      <c r="B353" s="33" t="s">
        <v>361</v>
      </c>
      <c r="C353" s="33" t="s">
        <v>382</v>
      </c>
      <c r="D353" s="33" t="s">
        <v>371</v>
      </c>
      <c r="E353" s="33"/>
      <c r="F353" s="34" t="n">
        <f aca="false">F354</f>
        <v>6619.6</v>
      </c>
      <c r="G353" s="34" t="n">
        <f aca="false">G354</f>
        <v>6609.4</v>
      </c>
      <c r="H353" s="23" t="n">
        <f aca="false">G353/F353*100</f>
        <v>99.8459121397063</v>
      </c>
      <c r="I353" s="35"/>
      <c r="J353" s="25"/>
      <c r="K353" s="92"/>
    </row>
    <row r="354" s="91" customFormat="true" ht="32.25" hidden="false" customHeight="true" outlineLevel="0" collapsed="false">
      <c r="A354" s="32" t="s">
        <v>380</v>
      </c>
      <c r="B354" s="33" t="s">
        <v>361</v>
      </c>
      <c r="C354" s="33" t="s">
        <v>382</v>
      </c>
      <c r="D354" s="33" t="s">
        <v>371</v>
      </c>
      <c r="E354" s="33" t="s">
        <v>132</v>
      </c>
      <c r="F354" s="34" t="n">
        <v>6619.6</v>
      </c>
      <c r="G354" s="34" t="n">
        <v>6609.4</v>
      </c>
      <c r="H354" s="23" t="n">
        <f aca="false">G354/F354*100</f>
        <v>99.8459121397063</v>
      </c>
      <c r="I354" s="35"/>
      <c r="J354" s="25"/>
      <c r="K354" s="92"/>
    </row>
    <row r="355" s="91" customFormat="true" ht="84" hidden="false" customHeight="true" outlineLevel="0" collapsed="false">
      <c r="A355" s="32" t="s">
        <v>378</v>
      </c>
      <c r="B355" s="33" t="s">
        <v>361</v>
      </c>
      <c r="C355" s="33" t="s">
        <v>382</v>
      </c>
      <c r="D355" s="33" t="s">
        <v>379</v>
      </c>
      <c r="E355" s="33"/>
      <c r="F355" s="34" t="n">
        <f aca="false">F356</f>
        <v>1031</v>
      </c>
      <c r="G355" s="34" t="n">
        <f aca="false">G356</f>
        <v>817.6</v>
      </c>
      <c r="H355" s="23" t="n">
        <f aca="false">G355/F355*100</f>
        <v>79.3016488845781</v>
      </c>
      <c r="I355" s="35"/>
      <c r="J355" s="25"/>
      <c r="K355" s="92"/>
    </row>
    <row r="356" s="91" customFormat="true" ht="34.5" hidden="false" customHeight="true" outlineLevel="0" collapsed="false">
      <c r="A356" s="32" t="s">
        <v>380</v>
      </c>
      <c r="B356" s="33" t="s">
        <v>361</v>
      </c>
      <c r="C356" s="33" t="s">
        <v>382</v>
      </c>
      <c r="D356" s="33" t="s">
        <v>379</v>
      </c>
      <c r="E356" s="33" t="s">
        <v>132</v>
      </c>
      <c r="F356" s="34" t="n">
        <v>1031</v>
      </c>
      <c r="G356" s="34" t="n">
        <v>817.6</v>
      </c>
      <c r="H356" s="23" t="n">
        <f aca="false">G356/F356*100</f>
        <v>79.3016488845781</v>
      </c>
      <c r="I356" s="35"/>
      <c r="J356" s="25"/>
      <c r="K356" s="92"/>
    </row>
    <row r="357" s="91" customFormat="true" ht="53.25" hidden="false" customHeight="true" outlineLevel="0" collapsed="false">
      <c r="A357" s="32" t="s">
        <v>143</v>
      </c>
      <c r="B357" s="33" t="s">
        <v>361</v>
      </c>
      <c r="C357" s="33" t="s">
        <v>144</v>
      </c>
      <c r="D357" s="33"/>
      <c r="E357" s="33"/>
      <c r="F357" s="34" t="n">
        <f aca="false">F358+F361</f>
        <v>1176</v>
      </c>
      <c r="G357" s="34" t="n">
        <f aca="false">G358+G361</f>
        <v>1174.4</v>
      </c>
      <c r="H357" s="23" t="n">
        <f aca="false">G357/F357*100</f>
        <v>99.8639455782313</v>
      </c>
      <c r="I357" s="35"/>
      <c r="J357" s="25"/>
      <c r="K357" s="27"/>
    </row>
    <row r="358" s="91" customFormat="true" ht="114" hidden="false" customHeight="true" outlineLevel="0" collapsed="false">
      <c r="A358" s="32" t="s">
        <v>383</v>
      </c>
      <c r="B358" s="33" t="s">
        <v>361</v>
      </c>
      <c r="C358" s="33" t="s">
        <v>144</v>
      </c>
      <c r="D358" s="33" t="s">
        <v>384</v>
      </c>
      <c r="E358" s="33"/>
      <c r="F358" s="34" t="n">
        <f aca="false">F359</f>
        <v>1176</v>
      </c>
      <c r="G358" s="34" t="n">
        <f aca="false">G359</f>
        <v>1174.4</v>
      </c>
      <c r="H358" s="23" t="n">
        <f aca="false">G358/F358*100</f>
        <v>99.8639455782313</v>
      </c>
      <c r="I358" s="35"/>
      <c r="J358" s="25"/>
      <c r="K358" s="92"/>
    </row>
    <row r="359" s="91" customFormat="true" ht="36" hidden="false" customHeight="true" outlineLevel="0" collapsed="false">
      <c r="A359" s="32" t="s">
        <v>374</v>
      </c>
      <c r="B359" s="33" t="s">
        <v>361</v>
      </c>
      <c r="C359" s="33" t="s">
        <v>144</v>
      </c>
      <c r="D359" s="33" t="s">
        <v>385</v>
      </c>
      <c r="E359" s="33"/>
      <c r="F359" s="34" t="n">
        <f aca="false">F360</f>
        <v>1176</v>
      </c>
      <c r="G359" s="34" t="n">
        <f aca="false">G360</f>
        <v>1174.4</v>
      </c>
      <c r="H359" s="23" t="n">
        <f aca="false">G359/F359*100</f>
        <v>99.8639455782313</v>
      </c>
      <c r="I359" s="35"/>
      <c r="J359" s="25"/>
      <c r="K359" s="92"/>
    </row>
    <row r="360" s="91" customFormat="true" ht="33.75" hidden="false" customHeight="true" outlineLevel="0" collapsed="false">
      <c r="A360" s="32" t="s">
        <v>131</v>
      </c>
      <c r="B360" s="33" t="s">
        <v>361</v>
      </c>
      <c r="C360" s="33" t="s">
        <v>144</v>
      </c>
      <c r="D360" s="33" t="s">
        <v>385</v>
      </c>
      <c r="E360" s="33" t="s">
        <v>132</v>
      </c>
      <c r="F360" s="34" t="n">
        <v>1176</v>
      </c>
      <c r="G360" s="34" t="n">
        <v>1174.4</v>
      </c>
      <c r="H360" s="23" t="n">
        <f aca="false">G360/F360*100</f>
        <v>99.8639455782313</v>
      </c>
      <c r="I360" s="35"/>
      <c r="J360" s="25"/>
      <c r="K360" s="92"/>
    </row>
    <row r="361" s="91" customFormat="true" ht="33.75" hidden="true" customHeight="true" outlineLevel="0" collapsed="false">
      <c r="A361" s="32" t="s">
        <v>386</v>
      </c>
      <c r="B361" s="33" t="s">
        <v>361</v>
      </c>
      <c r="C361" s="33" t="s">
        <v>144</v>
      </c>
      <c r="D361" s="33" t="s">
        <v>104</v>
      </c>
      <c r="E361" s="33"/>
      <c r="F361" s="46" t="n">
        <f aca="false">F362</f>
        <v>0</v>
      </c>
      <c r="G361" s="47"/>
      <c r="H361" s="23" t="e">
        <f aca="false">G361/F361*100</f>
        <v>#DIV/0!</v>
      </c>
      <c r="I361" s="40"/>
      <c r="J361" s="25"/>
      <c r="K361" s="92"/>
    </row>
    <row r="362" s="91" customFormat="true" ht="50.25" hidden="true" customHeight="true" outlineLevel="0" collapsed="false">
      <c r="A362" s="32" t="s">
        <v>387</v>
      </c>
      <c r="B362" s="33" t="s">
        <v>361</v>
      </c>
      <c r="C362" s="33" t="s">
        <v>144</v>
      </c>
      <c r="D362" s="33" t="s">
        <v>388</v>
      </c>
      <c r="E362" s="33"/>
      <c r="F362" s="46" t="n">
        <f aca="false">F363</f>
        <v>0</v>
      </c>
      <c r="G362" s="47"/>
      <c r="H362" s="23" t="e">
        <f aca="false">G362/F362*100</f>
        <v>#DIV/0!</v>
      </c>
      <c r="I362" s="40"/>
      <c r="J362" s="25"/>
      <c r="K362" s="92"/>
    </row>
    <row r="363" s="91" customFormat="true" ht="33.75" hidden="true" customHeight="true" outlineLevel="0" collapsed="false">
      <c r="A363" s="32" t="s">
        <v>389</v>
      </c>
      <c r="B363" s="33" t="s">
        <v>361</v>
      </c>
      <c r="C363" s="33" t="s">
        <v>390</v>
      </c>
      <c r="D363" s="33" t="s">
        <v>391</v>
      </c>
      <c r="E363" s="33" t="s">
        <v>142</v>
      </c>
      <c r="F363" s="46"/>
      <c r="G363" s="47"/>
      <c r="H363" s="23" t="e">
        <f aca="false">G363/F363*100</f>
        <v>#DIV/0!</v>
      </c>
      <c r="I363" s="40"/>
      <c r="J363" s="25"/>
      <c r="K363" s="92"/>
    </row>
    <row r="364" s="36" customFormat="true" ht="38.25" hidden="false" customHeight="true" outlineLevel="0" collapsed="false">
      <c r="A364" s="21" t="s">
        <v>392</v>
      </c>
      <c r="B364" s="22" t="s">
        <v>393</v>
      </c>
      <c r="C364" s="22"/>
      <c r="D364" s="22"/>
      <c r="E364" s="22"/>
      <c r="F364" s="23" t="n">
        <f aca="false">F365+F370</f>
        <v>35863.7</v>
      </c>
      <c r="G364" s="23" t="n">
        <f aca="false">G365+G370</f>
        <v>35831.9</v>
      </c>
      <c r="H364" s="23" t="n">
        <f aca="false">G364/F364*100</f>
        <v>99.9113309558133</v>
      </c>
      <c r="I364" s="24"/>
      <c r="J364" s="25"/>
      <c r="K364" s="27"/>
    </row>
    <row r="365" s="37" customFormat="true" ht="24.75" hidden="false" customHeight="true" outlineLevel="0" collapsed="false">
      <c r="A365" s="28" t="s">
        <v>394</v>
      </c>
      <c r="B365" s="29" t="s">
        <v>393</v>
      </c>
      <c r="C365" s="29" t="s">
        <v>395</v>
      </c>
      <c r="D365" s="29"/>
      <c r="E365" s="29"/>
      <c r="F365" s="30" t="n">
        <f aca="false">F366</f>
        <v>3750.6</v>
      </c>
      <c r="G365" s="30" t="n">
        <f aca="false">G366</f>
        <v>3720.5</v>
      </c>
      <c r="H365" s="23" t="n">
        <f aca="false">G365/F365*100</f>
        <v>99.197461739455</v>
      </c>
      <c r="I365" s="31"/>
      <c r="J365" s="25"/>
      <c r="K365" s="27"/>
    </row>
    <row r="366" s="93" customFormat="true" ht="20.25" hidden="false" customHeight="true" outlineLevel="0" collapsed="false">
      <c r="A366" s="32" t="s">
        <v>396</v>
      </c>
      <c r="B366" s="33" t="s">
        <v>393</v>
      </c>
      <c r="C366" s="33" t="s">
        <v>397</v>
      </c>
      <c r="D366" s="33"/>
      <c r="E366" s="33"/>
      <c r="F366" s="34" t="n">
        <f aca="false">F367</f>
        <v>3750.6</v>
      </c>
      <c r="G366" s="34" t="n">
        <f aca="false">G367</f>
        <v>3720.5</v>
      </c>
      <c r="H366" s="23" t="n">
        <f aca="false">G366/F366*100</f>
        <v>99.197461739455</v>
      </c>
      <c r="I366" s="35"/>
      <c r="J366" s="25"/>
      <c r="K366" s="27"/>
    </row>
    <row r="367" s="93" customFormat="true" ht="35.25" hidden="false" customHeight="true" outlineLevel="0" collapsed="false">
      <c r="A367" s="32" t="s">
        <v>398</v>
      </c>
      <c r="B367" s="33" t="s">
        <v>393</v>
      </c>
      <c r="C367" s="33" t="s">
        <v>397</v>
      </c>
      <c r="D367" s="33" t="s">
        <v>399</v>
      </c>
      <c r="E367" s="33"/>
      <c r="F367" s="34" t="n">
        <f aca="false">F368</f>
        <v>3750.6</v>
      </c>
      <c r="G367" s="34" t="n">
        <f aca="false">G368</f>
        <v>3720.5</v>
      </c>
      <c r="H367" s="23" t="n">
        <f aca="false">G367/F367*100</f>
        <v>99.197461739455</v>
      </c>
      <c r="I367" s="35"/>
      <c r="J367" s="25"/>
      <c r="K367" s="71"/>
    </row>
    <row r="368" s="93" customFormat="true" ht="31.5" hidden="false" customHeight="false" outlineLevel="0" collapsed="false">
      <c r="A368" s="32" t="s">
        <v>374</v>
      </c>
      <c r="B368" s="33" t="s">
        <v>393</v>
      </c>
      <c r="C368" s="33" t="s">
        <v>397</v>
      </c>
      <c r="D368" s="33" t="s">
        <v>400</v>
      </c>
      <c r="E368" s="33"/>
      <c r="F368" s="34" t="n">
        <f aca="false">F369</f>
        <v>3750.6</v>
      </c>
      <c r="G368" s="34" t="n">
        <f aca="false">G369</f>
        <v>3720.5</v>
      </c>
      <c r="H368" s="23" t="n">
        <f aca="false">G368/F368*100</f>
        <v>99.197461739455</v>
      </c>
      <c r="I368" s="35"/>
      <c r="J368" s="25"/>
      <c r="K368" s="71"/>
    </row>
    <row r="369" s="93" customFormat="true" ht="33.75" hidden="false" customHeight="true" outlineLevel="0" collapsed="false">
      <c r="A369" s="32" t="s">
        <v>131</v>
      </c>
      <c r="B369" s="33" t="s">
        <v>393</v>
      </c>
      <c r="C369" s="33" t="s">
        <v>397</v>
      </c>
      <c r="D369" s="33" t="s">
        <v>400</v>
      </c>
      <c r="E369" s="33" t="s">
        <v>132</v>
      </c>
      <c r="F369" s="34" t="n">
        <v>3750.6</v>
      </c>
      <c r="G369" s="34" t="n">
        <v>3720.5</v>
      </c>
      <c r="H369" s="23" t="n">
        <f aca="false">G369/F369*100</f>
        <v>99.197461739455</v>
      </c>
      <c r="I369" s="35"/>
      <c r="J369" s="25"/>
      <c r="K369" s="71"/>
    </row>
    <row r="370" s="37" customFormat="true" ht="35.25" hidden="false" customHeight="true" outlineLevel="0" collapsed="false">
      <c r="A370" s="28" t="s">
        <v>401</v>
      </c>
      <c r="B370" s="29" t="s">
        <v>393</v>
      </c>
      <c r="C370" s="29" t="s">
        <v>110</v>
      </c>
      <c r="D370" s="29"/>
      <c r="E370" s="29"/>
      <c r="F370" s="30" t="n">
        <f aca="false">F371+F387</f>
        <v>32113.1</v>
      </c>
      <c r="G370" s="30" t="n">
        <f aca="false">G371+G387</f>
        <v>32111.4</v>
      </c>
      <c r="H370" s="23" t="n">
        <f aca="false">G370/F370*100</f>
        <v>99.9947062102382</v>
      </c>
      <c r="I370" s="31"/>
      <c r="J370" s="25"/>
      <c r="K370" s="27"/>
    </row>
    <row r="371" customFormat="false" ht="23.25" hidden="false" customHeight="true" outlineLevel="0" collapsed="false">
      <c r="A371" s="32" t="s">
        <v>128</v>
      </c>
      <c r="B371" s="33" t="s">
        <v>393</v>
      </c>
      <c r="C371" s="33" t="s">
        <v>112</v>
      </c>
      <c r="D371" s="33"/>
      <c r="E371" s="33"/>
      <c r="F371" s="34" t="n">
        <f aca="false">F375+F381+F378+F384+F372</f>
        <v>30107.5</v>
      </c>
      <c r="G371" s="34" t="n">
        <f aca="false">G375+G381+G378+G384+G372</f>
        <v>30106.1</v>
      </c>
      <c r="H371" s="23" t="n">
        <f aca="false">G371/F371*100</f>
        <v>99.9953499958482</v>
      </c>
      <c r="I371" s="35"/>
      <c r="J371" s="25"/>
      <c r="K371" s="27"/>
    </row>
    <row r="372" customFormat="false" ht="65.25" hidden="false" customHeight="true" outlineLevel="0" collapsed="false">
      <c r="A372" s="32" t="s">
        <v>90</v>
      </c>
      <c r="B372" s="33" t="s">
        <v>393</v>
      </c>
      <c r="C372" s="33" t="s">
        <v>112</v>
      </c>
      <c r="D372" s="33" t="s">
        <v>91</v>
      </c>
      <c r="E372" s="33"/>
      <c r="F372" s="34" t="n">
        <f aca="false">F373</f>
        <v>3448.6</v>
      </c>
      <c r="G372" s="34" t="n">
        <f aca="false">G373</f>
        <v>3448.6</v>
      </c>
      <c r="H372" s="23" t="n">
        <f aca="false">G372/F372*100</f>
        <v>100</v>
      </c>
      <c r="I372" s="35"/>
      <c r="J372" s="25"/>
      <c r="K372" s="27"/>
    </row>
    <row r="373" customFormat="false" ht="23.25" hidden="false" customHeight="true" outlineLevel="0" collapsed="false">
      <c r="A373" s="32" t="s">
        <v>402</v>
      </c>
      <c r="B373" s="33" t="s">
        <v>393</v>
      </c>
      <c r="C373" s="33" t="s">
        <v>112</v>
      </c>
      <c r="D373" s="33" t="s">
        <v>115</v>
      </c>
      <c r="E373" s="33"/>
      <c r="F373" s="34" t="n">
        <f aca="false">F374</f>
        <v>3448.6</v>
      </c>
      <c r="G373" s="34" t="n">
        <f aca="false">G374</f>
        <v>3448.6</v>
      </c>
      <c r="H373" s="23" t="n">
        <f aca="false">G373/F373*100</f>
        <v>100</v>
      </c>
      <c r="I373" s="35"/>
      <c r="J373" s="25"/>
      <c r="K373" s="27"/>
    </row>
    <row r="374" customFormat="false" ht="23.25" hidden="false" customHeight="true" outlineLevel="0" collapsed="false">
      <c r="A374" s="32" t="s">
        <v>92</v>
      </c>
      <c r="B374" s="33" t="s">
        <v>393</v>
      </c>
      <c r="C374" s="33" t="s">
        <v>112</v>
      </c>
      <c r="D374" s="33" t="s">
        <v>115</v>
      </c>
      <c r="E374" s="33" t="s">
        <v>94</v>
      </c>
      <c r="F374" s="34" t="n">
        <v>3448.6</v>
      </c>
      <c r="G374" s="34" t="n">
        <v>3448.6</v>
      </c>
      <c r="H374" s="23" t="n">
        <f aca="false">G374/F374*100</f>
        <v>100</v>
      </c>
      <c r="I374" s="35"/>
      <c r="J374" s="25"/>
      <c r="K374" s="27"/>
    </row>
    <row r="375" customFormat="false" ht="51.75" hidden="false" customHeight="true" outlineLevel="0" collapsed="false">
      <c r="A375" s="32" t="s">
        <v>403</v>
      </c>
      <c r="B375" s="33" t="s">
        <v>393</v>
      </c>
      <c r="C375" s="33" t="s">
        <v>112</v>
      </c>
      <c r="D375" s="33" t="s">
        <v>404</v>
      </c>
      <c r="E375" s="33"/>
      <c r="F375" s="34" t="n">
        <f aca="false">F376</f>
        <v>18591.9</v>
      </c>
      <c r="G375" s="34" t="n">
        <f aca="false">G376</f>
        <v>18591.5</v>
      </c>
      <c r="H375" s="23" t="n">
        <f aca="false">G375/F375*100</f>
        <v>99.9978485254331</v>
      </c>
      <c r="I375" s="35"/>
      <c r="J375" s="25"/>
      <c r="K375" s="20"/>
    </row>
    <row r="376" customFormat="false" ht="35.25" hidden="false" customHeight="true" outlineLevel="0" collapsed="false">
      <c r="A376" s="32" t="s">
        <v>374</v>
      </c>
      <c r="B376" s="33" t="s">
        <v>393</v>
      </c>
      <c r="C376" s="33" t="s">
        <v>112</v>
      </c>
      <c r="D376" s="33" t="s">
        <v>130</v>
      </c>
      <c r="E376" s="33"/>
      <c r="F376" s="34" t="n">
        <f aca="false">F377</f>
        <v>18591.9</v>
      </c>
      <c r="G376" s="34" t="n">
        <f aca="false">G377</f>
        <v>18591.5</v>
      </c>
      <c r="H376" s="23" t="n">
        <f aca="false">G376/F376*100</f>
        <v>99.9978485254331</v>
      </c>
      <c r="I376" s="35"/>
      <c r="J376" s="25"/>
      <c r="K376" s="20"/>
    </row>
    <row r="377" customFormat="false" ht="30.75" hidden="false" customHeight="true" outlineLevel="0" collapsed="false">
      <c r="A377" s="32" t="s">
        <v>131</v>
      </c>
      <c r="B377" s="33" t="s">
        <v>393</v>
      </c>
      <c r="C377" s="33" t="s">
        <v>112</v>
      </c>
      <c r="D377" s="33" t="s">
        <v>130</v>
      </c>
      <c r="E377" s="33" t="s">
        <v>132</v>
      </c>
      <c r="F377" s="34" t="n">
        <v>18591.9</v>
      </c>
      <c r="G377" s="34" t="n">
        <v>18591.5</v>
      </c>
      <c r="H377" s="23" t="n">
        <f aca="false">G377/F377*100</f>
        <v>99.9978485254331</v>
      </c>
      <c r="I377" s="35"/>
      <c r="J377" s="25"/>
      <c r="K377" s="20"/>
    </row>
    <row r="378" customFormat="false" ht="24" hidden="false" customHeight="true" outlineLevel="0" collapsed="false">
      <c r="A378" s="32" t="s">
        <v>405</v>
      </c>
      <c r="B378" s="33" t="s">
        <v>393</v>
      </c>
      <c r="C378" s="33" t="s">
        <v>406</v>
      </c>
      <c r="D378" s="33" t="s">
        <v>407</v>
      </c>
      <c r="E378" s="33"/>
      <c r="F378" s="34" t="n">
        <f aca="false">F379</f>
        <v>1291.6</v>
      </c>
      <c r="G378" s="34" t="n">
        <f aca="false">G379</f>
        <v>1290.9</v>
      </c>
      <c r="H378" s="23" t="n">
        <f aca="false">G378/F378*100</f>
        <v>99.9458036543822</v>
      </c>
      <c r="I378" s="35"/>
      <c r="J378" s="25"/>
      <c r="K378" s="20"/>
    </row>
    <row r="379" customFormat="false" ht="33.75" hidden="false" customHeight="true" outlineLevel="0" collapsed="false">
      <c r="A379" s="32" t="s">
        <v>374</v>
      </c>
      <c r="B379" s="33" t="s">
        <v>393</v>
      </c>
      <c r="C379" s="33" t="s">
        <v>406</v>
      </c>
      <c r="D379" s="33" t="s">
        <v>408</v>
      </c>
      <c r="E379" s="33"/>
      <c r="F379" s="34" t="n">
        <f aca="false">F380</f>
        <v>1291.6</v>
      </c>
      <c r="G379" s="34" t="n">
        <f aca="false">G380</f>
        <v>1290.9</v>
      </c>
      <c r="H379" s="23" t="n">
        <f aca="false">G379/F379*100</f>
        <v>99.9458036543822</v>
      </c>
      <c r="I379" s="35"/>
      <c r="J379" s="25"/>
      <c r="K379" s="20"/>
    </row>
    <row r="380" customFormat="false" ht="31.5" hidden="false" customHeight="true" outlineLevel="0" collapsed="false">
      <c r="A380" s="32" t="s">
        <v>131</v>
      </c>
      <c r="B380" s="33" t="s">
        <v>393</v>
      </c>
      <c r="C380" s="33" t="s">
        <v>406</v>
      </c>
      <c r="D380" s="33" t="s">
        <v>408</v>
      </c>
      <c r="E380" s="33" t="s">
        <v>132</v>
      </c>
      <c r="F380" s="34" t="n">
        <v>1291.6</v>
      </c>
      <c r="G380" s="34" t="n">
        <v>1290.9</v>
      </c>
      <c r="H380" s="23" t="n">
        <f aca="false">G380/F380*100</f>
        <v>99.9458036543822</v>
      </c>
      <c r="I380" s="35"/>
      <c r="J380" s="25"/>
      <c r="K380" s="20"/>
    </row>
    <row r="381" customFormat="false" ht="23.25" hidden="false" customHeight="true" outlineLevel="0" collapsed="false">
      <c r="A381" s="32" t="s">
        <v>409</v>
      </c>
      <c r="B381" s="33" t="s">
        <v>393</v>
      </c>
      <c r="C381" s="33" t="s">
        <v>112</v>
      </c>
      <c r="D381" s="33" t="s">
        <v>410</v>
      </c>
      <c r="E381" s="33"/>
      <c r="F381" s="34" t="n">
        <f aca="false">F382</f>
        <v>6688.4</v>
      </c>
      <c r="G381" s="34" t="n">
        <f aca="false">G382</f>
        <v>6688.1</v>
      </c>
      <c r="H381" s="23" t="n">
        <f aca="false">G381/F381*100</f>
        <v>99.9955146223312</v>
      </c>
      <c r="I381" s="35"/>
      <c r="J381" s="25"/>
      <c r="K381" s="20"/>
    </row>
    <row r="382" customFormat="false" ht="33.75" hidden="false" customHeight="true" outlineLevel="0" collapsed="false">
      <c r="A382" s="32" t="s">
        <v>374</v>
      </c>
      <c r="B382" s="33" t="s">
        <v>393</v>
      </c>
      <c r="C382" s="33" t="s">
        <v>112</v>
      </c>
      <c r="D382" s="33" t="s">
        <v>411</v>
      </c>
      <c r="E382" s="33"/>
      <c r="F382" s="34" t="n">
        <f aca="false">F383</f>
        <v>6688.4</v>
      </c>
      <c r="G382" s="34" t="n">
        <f aca="false">G383</f>
        <v>6688.1</v>
      </c>
      <c r="H382" s="23" t="n">
        <f aca="false">G382/F382*100</f>
        <v>99.9955146223312</v>
      </c>
      <c r="I382" s="35"/>
      <c r="J382" s="25"/>
      <c r="K382" s="20"/>
    </row>
    <row r="383" customFormat="false" ht="33.75" hidden="false" customHeight="true" outlineLevel="0" collapsed="false">
      <c r="A383" s="32" t="s">
        <v>131</v>
      </c>
      <c r="B383" s="33" t="s">
        <v>393</v>
      </c>
      <c r="C383" s="33" t="s">
        <v>112</v>
      </c>
      <c r="D383" s="33" t="s">
        <v>411</v>
      </c>
      <c r="E383" s="33" t="s">
        <v>132</v>
      </c>
      <c r="F383" s="34" t="n">
        <v>6688.4</v>
      </c>
      <c r="G383" s="34" t="n">
        <v>6688.1</v>
      </c>
      <c r="H383" s="23" t="n">
        <f aca="false">G383/F383*100</f>
        <v>99.9955146223312</v>
      </c>
      <c r="I383" s="35"/>
      <c r="J383" s="25"/>
      <c r="K383" s="20"/>
    </row>
    <row r="384" customFormat="false" ht="49.5" hidden="false" customHeight="true" outlineLevel="0" collapsed="false">
      <c r="A384" s="32" t="s">
        <v>412</v>
      </c>
      <c r="B384" s="33" t="s">
        <v>393</v>
      </c>
      <c r="C384" s="33" t="s">
        <v>112</v>
      </c>
      <c r="D384" s="33" t="s">
        <v>413</v>
      </c>
      <c r="E384" s="33"/>
      <c r="F384" s="34" t="n">
        <f aca="false">F385</f>
        <v>87</v>
      </c>
      <c r="G384" s="34" t="n">
        <f aca="false">G385</f>
        <v>87</v>
      </c>
      <c r="H384" s="23" t="n">
        <f aca="false">G384/F384*100</f>
        <v>100</v>
      </c>
      <c r="I384" s="40"/>
      <c r="J384" s="25"/>
      <c r="K384" s="20"/>
    </row>
    <row r="385" customFormat="false" ht="49.5" hidden="false" customHeight="true" outlineLevel="0" collapsed="false">
      <c r="A385" s="32" t="s">
        <v>414</v>
      </c>
      <c r="B385" s="33" t="s">
        <v>393</v>
      </c>
      <c r="C385" s="33" t="s">
        <v>112</v>
      </c>
      <c r="D385" s="33" t="s">
        <v>415</v>
      </c>
      <c r="E385" s="33"/>
      <c r="F385" s="34" t="n">
        <f aca="false">F386</f>
        <v>87</v>
      </c>
      <c r="G385" s="34" t="n">
        <f aca="false">G386</f>
        <v>87</v>
      </c>
      <c r="H385" s="23" t="n">
        <f aca="false">G385/F385*100</f>
        <v>100</v>
      </c>
      <c r="I385" s="40"/>
      <c r="J385" s="25"/>
      <c r="K385" s="20"/>
    </row>
    <row r="386" customFormat="false" ht="30.75" hidden="false" customHeight="true" outlineLevel="0" collapsed="false">
      <c r="A386" s="32" t="s">
        <v>131</v>
      </c>
      <c r="B386" s="33" t="s">
        <v>393</v>
      </c>
      <c r="C386" s="33" t="s">
        <v>112</v>
      </c>
      <c r="D386" s="33" t="s">
        <v>415</v>
      </c>
      <c r="E386" s="33" t="s">
        <v>132</v>
      </c>
      <c r="F386" s="34" t="n">
        <v>87</v>
      </c>
      <c r="G386" s="59" t="n">
        <v>87</v>
      </c>
      <c r="H386" s="23" t="n">
        <f aca="false">G386/F386*100</f>
        <v>100</v>
      </c>
      <c r="I386" s="40"/>
      <c r="J386" s="25"/>
      <c r="K386" s="20"/>
    </row>
    <row r="387" customFormat="false" ht="51" hidden="false" customHeight="true" outlineLevel="0" collapsed="false">
      <c r="A387" s="32" t="s">
        <v>416</v>
      </c>
      <c r="B387" s="33" t="s">
        <v>393</v>
      </c>
      <c r="C387" s="33" t="s">
        <v>417</v>
      </c>
      <c r="D387" s="33"/>
      <c r="E387" s="33"/>
      <c r="F387" s="34" t="n">
        <f aca="false">F388+F391</f>
        <v>2005.6</v>
      </c>
      <c r="G387" s="34" t="n">
        <f aca="false">G388+G391</f>
        <v>2005.3</v>
      </c>
      <c r="H387" s="23" t="n">
        <f aca="false">G387/F387*100</f>
        <v>99.9850418827284</v>
      </c>
      <c r="I387" s="35"/>
      <c r="J387" s="25"/>
      <c r="K387" s="27"/>
    </row>
    <row r="388" customFormat="false" ht="82.5" hidden="false" customHeight="true" outlineLevel="0" collapsed="false">
      <c r="A388" s="32" t="s">
        <v>20</v>
      </c>
      <c r="B388" s="33" t="s">
        <v>393</v>
      </c>
      <c r="C388" s="33" t="s">
        <v>417</v>
      </c>
      <c r="D388" s="33" t="s">
        <v>21</v>
      </c>
      <c r="E388" s="33"/>
      <c r="F388" s="34" t="n">
        <f aca="false">F389</f>
        <v>664.8</v>
      </c>
      <c r="G388" s="34" t="n">
        <f aca="false">G389</f>
        <v>664.7</v>
      </c>
      <c r="H388" s="23" t="n">
        <f aca="false">G388/F388*100</f>
        <v>99.9849578820698</v>
      </c>
      <c r="I388" s="35"/>
      <c r="J388" s="25"/>
      <c r="K388" s="20"/>
    </row>
    <row r="389" customFormat="false" ht="23.25" hidden="false" customHeight="true" outlineLevel="0" collapsed="false">
      <c r="A389" s="32" t="s">
        <v>22</v>
      </c>
      <c r="B389" s="33" t="s">
        <v>393</v>
      </c>
      <c r="C389" s="33" t="s">
        <v>417</v>
      </c>
      <c r="D389" s="33" t="s">
        <v>23</v>
      </c>
      <c r="E389" s="33"/>
      <c r="F389" s="34" t="n">
        <f aca="false">F390</f>
        <v>664.8</v>
      </c>
      <c r="G389" s="34" t="n">
        <f aca="false">G390</f>
        <v>664.7</v>
      </c>
      <c r="H389" s="23" t="n">
        <f aca="false">G389/F389*100</f>
        <v>99.9849578820698</v>
      </c>
      <c r="I389" s="35"/>
      <c r="J389" s="25"/>
      <c r="K389" s="20"/>
    </row>
    <row r="390" customFormat="false" ht="33" hidden="false" customHeight="true" outlineLevel="0" collapsed="false">
      <c r="A390" s="32" t="s">
        <v>57</v>
      </c>
      <c r="B390" s="33" t="s">
        <v>393</v>
      </c>
      <c r="C390" s="33" t="s">
        <v>417</v>
      </c>
      <c r="D390" s="33" t="s">
        <v>23</v>
      </c>
      <c r="E390" s="33" t="s">
        <v>25</v>
      </c>
      <c r="F390" s="34" t="n">
        <v>664.8</v>
      </c>
      <c r="G390" s="34" t="n">
        <v>664.7</v>
      </c>
      <c r="H390" s="23" t="n">
        <f aca="false">G390/F390*100</f>
        <v>99.9849578820698</v>
      </c>
      <c r="I390" s="35"/>
      <c r="J390" s="25"/>
      <c r="K390" s="20"/>
    </row>
    <row r="391" customFormat="false" ht="116.25" hidden="false" customHeight="true" outlineLevel="0" collapsed="false">
      <c r="A391" s="32" t="s">
        <v>383</v>
      </c>
      <c r="B391" s="33" t="s">
        <v>393</v>
      </c>
      <c r="C391" s="33" t="s">
        <v>417</v>
      </c>
      <c r="D391" s="33" t="s">
        <v>384</v>
      </c>
      <c r="E391" s="33"/>
      <c r="F391" s="34" t="n">
        <f aca="false">F392</f>
        <v>1340.8</v>
      </c>
      <c r="G391" s="34" t="n">
        <f aca="false">G392</f>
        <v>1340.6</v>
      </c>
      <c r="H391" s="23" t="n">
        <f aca="false">G391/F391*100</f>
        <v>99.9850835322196</v>
      </c>
      <c r="I391" s="35"/>
      <c r="J391" s="25"/>
      <c r="K391" s="20"/>
    </row>
    <row r="392" customFormat="false" ht="34.5" hidden="false" customHeight="true" outlineLevel="0" collapsed="false">
      <c r="A392" s="32" t="s">
        <v>374</v>
      </c>
      <c r="B392" s="33" t="s">
        <v>393</v>
      </c>
      <c r="C392" s="33" t="s">
        <v>417</v>
      </c>
      <c r="D392" s="33" t="s">
        <v>385</v>
      </c>
      <c r="E392" s="33"/>
      <c r="F392" s="34" t="n">
        <f aca="false">F393</f>
        <v>1340.8</v>
      </c>
      <c r="G392" s="34" t="n">
        <f aca="false">G393</f>
        <v>1340.6</v>
      </c>
      <c r="H392" s="23" t="n">
        <f aca="false">G392/F392*100</f>
        <v>99.9850835322196</v>
      </c>
      <c r="I392" s="35"/>
      <c r="J392" s="25"/>
      <c r="K392" s="20"/>
    </row>
    <row r="393" customFormat="false" ht="31.5" hidden="false" customHeight="true" outlineLevel="0" collapsed="false">
      <c r="A393" s="32" t="s">
        <v>380</v>
      </c>
      <c r="B393" s="33" t="s">
        <v>393</v>
      </c>
      <c r="C393" s="33" t="s">
        <v>417</v>
      </c>
      <c r="D393" s="33" t="s">
        <v>385</v>
      </c>
      <c r="E393" s="33" t="s">
        <v>132</v>
      </c>
      <c r="F393" s="34" t="n">
        <v>1340.8</v>
      </c>
      <c r="G393" s="34" t="n">
        <v>1340.6</v>
      </c>
      <c r="H393" s="23" t="n">
        <f aca="false">G393/F393*100</f>
        <v>99.9850835322196</v>
      </c>
      <c r="I393" s="35"/>
      <c r="J393" s="25"/>
      <c r="K393" s="20"/>
    </row>
    <row r="394" customFormat="false" ht="31.5" hidden="false" customHeight="true" outlineLevel="0" collapsed="false">
      <c r="A394" s="94" t="s">
        <v>418</v>
      </c>
      <c r="B394" s="95" t="s">
        <v>419</v>
      </c>
      <c r="C394" s="95"/>
      <c r="D394" s="95"/>
      <c r="E394" s="95"/>
      <c r="F394" s="96" t="n">
        <f aca="false">F395+F397+F399</f>
        <v>1455.9</v>
      </c>
      <c r="G394" s="96" t="n">
        <f aca="false">G395+G397+G399</f>
        <v>1455.9</v>
      </c>
      <c r="H394" s="23" t="n">
        <f aca="false">G394/F394*100</f>
        <v>100</v>
      </c>
      <c r="I394" s="35"/>
      <c r="J394" s="25"/>
      <c r="K394" s="20"/>
    </row>
    <row r="395" customFormat="false" ht="31.5" hidden="false" customHeight="true" outlineLevel="0" collapsed="false">
      <c r="A395" s="32" t="s">
        <v>420</v>
      </c>
      <c r="B395" s="33" t="s">
        <v>419</v>
      </c>
      <c r="C395" s="33" t="s">
        <v>421</v>
      </c>
      <c r="D395" s="33" t="s">
        <v>422</v>
      </c>
      <c r="E395" s="33"/>
      <c r="F395" s="34" t="n">
        <f aca="false">F396</f>
        <v>658</v>
      </c>
      <c r="G395" s="34" t="n">
        <f aca="false">G396</f>
        <v>658</v>
      </c>
      <c r="H395" s="23" t="n">
        <f aca="false">G395/F395*100</f>
        <v>100</v>
      </c>
      <c r="I395" s="35"/>
      <c r="J395" s="25"/>
      <c r="K395" s="20"/>
    </row>
    <row r="396" customFormat="false" ht="31.5" hidden="false" customHeight="true" outlineLevel="0" collapsed="false">
      <c r="A396" s="32" t="s">
        <v>57</v>
      </c>
      <c r="B396" s="33" t="s">
        <v>419</v>
      </c>
      <c r="C396" s="33" t="s">
        <v>421</v>
      </c>
      <c r="D396" s="33" t="s">
        <v>422</v>
      </c>
      <c r="E396" s="33" t="s">
        <v>50</v>
      </c>
      <c r="F396" s="34" t="n">
        <v>658</v>
      </c>
      <c r="G396" s="34" t="n">
        <v>658</v>
      </c>
      <c r="H396" s="23" t="n">
        <f aca="false">G396/F396*100</f>
        <v>100</v>
      </c>
      <c r="I396" s="35"/>
      <c r="J396" s="25"/>
      <c r="K396" s="20"/>
    </row>
    <row r="397" customFormat="false" ht="31.5" hidden="false" customHeight="true" outlineLevel="0" collapsed="false">
      <c r="A397" s="32" t="s">
        <v>423</v>
      </c>
      <c r="B397" s="33" t="s">
        <v>419</v>
      </c>
      <c r="C397" s="33" t="s">
        <v>421</v>
      </c>
      <c r="D397" s="33" t="s">
        <v>424</v>
      </c>
      <c r="E397" s="33"/>
      <c r="F397" s="34" t="n">
        <f aca="false">F398</f>
        <v>658</v>
      </c>
      <c r="G397" s="34" t="n">
        <f aca="false">G398</f>
        <v>658</v>
      </c>
      <c r="H397" s="23" t="n">
        <f aca="false">G397/F397*100</f>
        <v>100</v>
      </c>
      <c r="I397" s="35"/>
      <c r="J397" s="25"/>
      <c r="K397" s="20"/>
    </row>
    <row r="398" customFormat="false" ht="31.5" hidden="false" customHeight="true" outlineLevel="0" collapsed="false">
      <c r="A398" s="32" t="s">
        <v>57</v>
      </c>
      <c r="B398" s="33" t="s">
        <v>419</v>
      </c>
      <c r="C398" s="33" t="s">
        <v>421</v>
      </c>
      <c r="D398" s="33" t="s">
        <v>424</v>
      </c>
      <c r="E398" s="33" t="s">
        <v>50</v>
      </c>
      <c r="F398" s="34" t="n">
        <v>658</v>
      </c>
      <c r="G398" s="34" t="n">
        <v>658</v>
      </c>
      <c r="H398" s="23" t="n">
        <f aca="false">G398/F398*100</f>
        <v>100</v>
      </c>
      <c r="I398" s="35"/>
      <c r="J398" s="25"/>
      <c r="K398" s="20"/>
    </row>
    <row r="399" customFormat="false" ht="96.75" hidden="false" customHeight="true" outlineLevel="0" collapsed="false">
      <c r="A399" s="32" t="s">
        <v>425</v>
      </c>
      <c r="B399" s="33" t="s">
        <v>419</v>
      </c>
      <c r="C399" s="33" t="s">
        <v>421</v>
      </c>
      <c r="D399" s="33" t="s">
        <v>48</v>
      </c>
      <c r="E399" s="33"/>
      <c r="F399" s="34" t="n">
        <f aca="false">F400</f>
        <v>139.9</v>
      </c>
      <c r="G399" s="34" t="n">
        <f aca="false">G400</f>
        <v>139.9</v>
      </c>
      <c r="H399" s="23" t="n">
        <f aca="false">G399/F399*100</f>
        <v>100</v>
      </c>
      <c r="I399" s="35"/>
      <c r="J399" s="25"/>
      <c r="K399" s="20"/>
    </row>
    <row r="400" customFormat="false" ht="31.5" hidden="false" customHeight="true" outlineLevel="0" collapsed="false">
      <c r="A400" s="32" t="s">
        <v>57</v>
      </c>
      <c r="B400" s="33" t="s">
        <v>419</v>
      </c>
      <c r="C400" s="33" t="s">
        <v>421</v>
      </c>
      <c r="D400" s="33" t="s">
        <v>48</v>
      </c>
      <c r="E400" s="33" t="s">
        <v>50</v>
      </c>
      <c r="F400" s="34" t="n">
        <v>139.9</v>
      </c>
      <c r="G400" s="34" t="n">
        <v>139.9</v>
      </c>
      <c r="H400" s="23" t="n">
        <f aca="false">G400/F400*100</f>
        <v>100</v>
      </c>
      <c r="I400" s="35"/>
      <c r="J400" s="25"/>
      <c r="K400" s="20"/>
    </row>
    <row r="401" s="36" customFormat="true" ht="52.5" hidden="false" customHeight="true" outlineLevel="0" collapsed="false">
      <c r="A401" s="21" t="s">
        <v>426</v>
      </c>
      <c r="B401" s="22" t="s">
        <v>427</v>
      </c>
      <c r="C401" s="22"/>
      <c r="D401" s="22"/>
      <c r="E401" s="22"/>
      <c r="F401" s="23" t="n">
        <f aca="false">F402+F448+F451</f>
        <v>194076.1</v>
      </c>
      <c r="G401" s="23" t="n">
        <f aca="false">G402+G448+G451</f>
        <v>192774</v>
      </c>
      <c r="H401" s="23" t="n">
        <f aca="false">G401/F401*100</f>
        <v>99.3290776143997</v>
      </c>
      <c r="I401" s="24"/>
      <c r="J401" s="25"/>
      <c r="K401" s="27"/>
    </row>
    <row r="402" s="37" customFormat="true" ht="19.5" hidden="false" customHeight="true" outlineLevel="0" collapsed="false">
      <c r="A402" s="28" t="s">
        <v>394</v>
      </c>
      <c r="B402" s="29" t="s">
        <v>427</v>
      </c>
      <c r="C402" s="29" t="s">
        <v>395</v>
      </c>
      <c r="D402" s="29"/>
      <c r="E402" s="29"/>
      <c r="F402" s="30" t="n">
        <f aca="false">F403+F407+F431+F435</f>
        <v>193704.3</v>
      </c>
      <c r="G402" s="30" t="n">
        <f aca="false">G403+G407+G431+G435</f>
        <v>192402.2</v>
      </c>
      <c r="H402" s="23" t="n">
        <f aca="false">G402/F402*100</f>
        <v>99.327789832234</v>
      </c>
      <c r="I402" s="31"/>
      <c r="J402" s="25"/>
      <c r="K402" s="27"/>
    </row>
    <row r="403" s="37" customFormat="true" ht="19.5" hidden="false" customHeight="true" outlineLevel="0" collapsed="false">
      <c r="A403" s="84" t="s">
        <v>428</v>
      </c>
      <c r="B403" s="80" t="s">
        <v>427</v>
      </c>
      <c r="C403" s="80" t="s">
        <v>429</v>
      </c>
      <c r="D403" s="80"/>
      <c r="E403" s="80"/>
      <c r="F403" s="57" t="n">
        <f aca="false">F404</f>
        <v>27713.4</v>
      </c>
      <c r="G403" s="57" t="n">
        <f aca="false">G404</f>
        <v>27364.3</v>
      </c>
      <c r="H403" s="23" t="n">
        <f aca="false">G403/F403*100</f>
        <v>98.740320566946</v>
      </c>
      <c r="I403" s="97"/>
      <c r="J403" s="25"/>
      <c r="K403" s="38"/>
    </row>
    <row r="404" s="37" customFormat="true" ht="24" hidden="false" customHeight="true" outlineLevel="0" collapsed="false">
      <c r="A404" s="84" t="s">
        <v>430</v>
      </c>
      <c r="B404" s="80" t="s">
        <v>427</v>
      </c>
      <c r="C404" s="80" t="s">
        <v>429</v>
      </c>
      <c r="D404" s="80" t="s">
        <v>431</v>
      </c>
      <c r="E404" s="80"/>
      <c r="F404" s="57" t="n">
        <f aca="false">F405</f>
        <v>27713.4</v>
      </c>
      <c r="G404" s="57" t="n">
        <f aca="false">G405</f>
        <v>27364.3</v>
      </c>
      <c r="H404" s="23" t="n">
        <f aca="false">G404/F404*100</f>
        <v>98.740320566946</v>
      </c>
      <c r="I404" s="97"/>
      <c r="J404" s="25"/>
      <c r="K404" s="38"/>
    </row>
    <row r="405" s="37" customFormat="true" ht="34.5" hidden="false" customHeight="true" outlineLevel="0" collapsed="false">
      <c r="A405" s="84" t="s">
        <v>374</v>
      </c>
      <c r="B405" s="80" t="s">
        <v>427</v>
      </c>
      <c r="C405" s="80" t="s">
        <v>429</v>
      </c>
      <c r="D405" s="80" t="s">
        <v>432</v>
      </c>
      <c r="E405" s="80"/>
      <c r="F405" s="57" t="n">
        <f aca="false">F406</f>
        <v>27713.4</v>
      </c>
      <c r="G405" s="57" t="n">
        <f aca="false">G406</f>
        <v>27364.3</v>
      </c>
      <c r="H405" s="23" t="n">
        <f aca="false">G405/F405*100</f>
        <v>98.740320566946</v>
      </c>
      <c r="I405" s="97"/>
      <c r="J405" s="25"/>
      <c r="K405" s="38"/>
    </row>
    <row r="406" s="37" customFormat="true" ht="35.25" hidden="false" customHeight="true" outlineLevel="0" collapsed="false">
      <c r="A406" s="84" t="s">
        <v>131</v>
      </c>
      <c r="B406" s="80" t="s">
        <v>427</v>
      </c>
      <c r="C406" s="80" t="s">
        <v>429</v>
      </c>
      <c r="D406" s="80" t="s">
        <v>432</v>
      </c>
      <c r="E406" s="80" t="s">
        <v>132</v>
      </c>
      <c r="F406" s="57" t="n">
        <v>27713.4</v>
      </c>
      <c r="G406" s="57" t="n">
        <v>27364.3</v>
      </c>
      <c r="H406" s="23" t="n">
        <f aca="false">G406/F406*100</f>
        <v>98.740320566946</v>
      </c>
      <c r="I406" s="97"/>
      <c r="J406" s="25"/>
      <c r="K406" s="38"/>
    </row>
    <row r="407" customFormat="false" ht="18.75" hidden="false" customHeight="true" outlineLevel="0" collapsed="false">
      <c r="A407" s="84" t="s">
        <v>396</v>
      </c>
      <c r="B407" s="80" t="s">
        <v>427</v>
      </c>
      <c r="C407" s="80" t="s">
        <v>397</v>
      </c>
      <c r="D407" s="80"/>
      <c r="E407" s="80"/>
      <c r="F407" s="57" t="n">
        <f aca="false">F412+F428+F429+F420+F416+F408</f>
        <v>159324.6</v>
      </c>
      <c r="G407" s="57" t="n">
        <f aca="false">G412+G428+G429+G420+G416+G408</f>
        <v>158371.6</v>
      </c>
      <c r="H407" s="23" t="n">
        <f aca="false">G407/F407*100</f>
        <v>99.4018500595639</v>
      </c>
      <c r="I407" s="97"/>
      <c r="J407" s="25"/>
      <c r="K407" s="27"/>
    </row>
    <row r="408" customFormat="false" ht="66.75" hidden="false" customHeight="true" outlineLevel="0" collapsed="false">
      <c r="A408" s="84" t="s">
        <v>433</v>
      </c>
      <c r="B408" s="80" t="s">
        <v>427</v>
      </c>
      <c r="C408" s="80" t="s">
        <v>397</v>
      </c>
      <c r="D408" s="80" t="s">
        <v>48</v>
      </c>
      <c r="E408" s="80"/>
      <c r="F408" s="57" t="n">
        <f aca="false">F409</f>
        <v>120</v>
      </c>
      <c r="G408" s="57" t="n">
        <f aca="false">G409</f>
        <v>120</v>
      </c>
      <c r="H408" s="23" t="n">
        <f aca="false">G408/F408*100</f>
        <v>100</v>
      </c>
      <c r="I408" s="97"/>
      <c r="J408" s="25"/>
      <c r="K408" s="27"/>
    </row>
    <row r="409" customFormat="false" ht="32.25" hidden="false" customHeight="true" outlineLevel="0" collapsed="false">
      <c r="A409" s="84" t="s">
        <v>131</v>
      </c>
      <c r="B409" s="80" t="s">
        <v>427</v>
      </c>
      <c r="C409" s="80" t="s">
        <v>397</v>
      </c>
      <c r="D409" s="80" t="s">
        <v>48</v>
      </c>
      <c r="E409" s="80" t="s">
        <v>132</v>
      </c>
      <c r="F409" s="57" t="n">
        <v>120</v>
      </c>
      <c r="G409" s="57" t="n">
        <v>120</v>
      </c>
      <c r="H409" s="23" t="n">
        <f aca="false">G409/F409*100</f>
        <v>100</v>
      </c>
      <c r="I409" s="97"/>
      <c r="J409" s="25"/>
      <c r="K409" s="27"/>
    </row>
    <row r="410" customFormat="false" ht="48.75" hidden="false" customHeight="true" outlineLevel="0" collapsed="false">
      <c r="A410" s="84" t="s">
        <v>434</v>
      </c>
      <c r="B410" s="80" t="s">
        <v>427</v>
      </c>
      <c r="C410" s="80" t="s">
        <v>397</v>
      </c>
      <c r="D410" s="80" t="s">
        <v>435</v>
      </c>
      <c r="E410" s="80"/>
      <c r="F410" s="57" t="n">
        <f aca="false">F411</f>
        <v>113101.8</v>
      </c>
      <c r="G410" s="57" t="n">
        <f aca="false">G411</f>
        <v>112473.3</v>
      </c>
      <c r="H410" s="23" t="n">
        <f aca="false">G410/F410*100</f>
        <v>99.4443059261656</v>
      </c>
      <c r="I410" s="97"/>
      <c r="J410" s="25"/>
      <c r="K410" s="20"/>
    </row>
    <row r="411" customFormat="false" ht="35.25" hidden="false" customHeight="true" outlineLevel="0" collapsed="false">
      <c r="A411" s="84" t="s">
        <v>374</v>
      </c>
      <c r="B411" s="80" t="s">
        <v>427</v>
      </c>
      <c r="C411" s="80" t="s">
        <v>397</v>
      </c>
      <c r="D411" s="80" t="s">
        <v>436</v>
      </c>
      <c r="E411" s="80"/>
      <c r="F411" s="57" t="n">
        <f aca="false">F412</f>
        <v>113101.8</v>
      </c>
      <c r="G411" s="57" t="n">
        <f aca="false">G412</f>
        <v>112473.3</v>
      </c>
      <c r="H411" s="23" t="n">
        <f aca="false">G411/F411*100</f>
        <v>99.4443059261656</v>
      </c>
      <c r="I411" s="97"/>
      <c r="J411" s="25"/>
      <c r="K411" s="20"/>
    </row>
    <row r="412" customFormat="false" ht="31.5" hidden="false" customHeight="false" outlineLevel="0" collapsed="false">
      <c r="A412" s="84" t="s">
        <v>131</v>
      </c>
      <c r="B412" s="80" t="s">
        <v>427</v>
      </c>
      <c r="C412" s="80" t="s">
        <v>397</v>
      </c>
      <c r="D412" s="80" t="s">
        <v>436</v>
      </c>
      <c r="E412" s="80" t="s">
        <v>132</v>
      </c>
      <c r="F412" s="57" t="n">
        <v>113101.8</v>
      </c>
      <c r="G412" s="57" t="n">
        <v>112473.3</v>
      </c>
      <c r="H412" s="23" t="n">
        <f aca="false">G412/F412*100</f>
        <v>99.4443059261656</v>
      </c>
      <c r="I412" s="97"/>
      <c r="J412" s="25"/>
      <c r="K412" s="20"/>
    </row>
    <row r="413" customFormat="false" ht="15.75" hidden="true" customHeight="true" outlineLevel="0" collapsed="false">
      <c r="A413" s="84" t="s">
        <v>437</v>
      </c>
      <c r="B413" s="80" t="s">
        <v>427</v>
      </c>
      <c r="C413" s="80" t="s">
        <v>397</v>
      </c>
      <c r="D413" s="80" t="s">
        <v>438</v>
      </c>
      <c r="E413" s="80"/>
      <c r="F413" s="98" t="n">
        <f aca="false">F415</f>
        <v>13000</v>
      </c>
      <c r="G413" s="47"/>
      <c r="H413" s="23" t="n">
        <f aca="false">G413/F413*100</f>
        <v>0</v>
      </c>
      <c r="I413" s="40"/>
      <c r="J413" s="25"/>
      <c r="K413" s="20"/>
    </row>
    <row r="414" customFormat="false" ht="63" hidden="true" customHeight="true" outlineLevel="0" collapsed="false">
      <c r="A414" s="84" t="s">
        <v>439</v>
      </c>
      <c r="B414" s="80" t="s">
        <v>427</v>
      </c>
      <c r="C414" s="80" t="s">
        <v>397</v>
      </c>
      <c r="D414" s="80" t="s">
        <v>440</v>
      </c>
      <c r="E414" s="80"/>
      <c r="F414" s="98" t="n">
        <f aca="false">F415</f>
        <v>13000</v>
      </c>
      <c r="G414" s="47"/>
      <c r="H414" s="23" t="n">
        <f aca="false">G414/F414*100</f>
        <v>0</v>
      </c>
      <c r="I414" s="40"/>
      <c r="J414" s="25"/>
      <c r="K414" s="20"/>
    </row>
    <row r="415" customFormat="false" ht="31.5" hidden="true" customHeight="true" outlineLevel="0" collapsed="false">
      <c r="A415" s="84" t="s">
        <v>131</v>
      </c>
      <c r="B415" s="80" t="s">
        <v>427</v>
      </c>
      <c r="C415" s="80" t="s">
        <v>397</v>
      </c>
      <c r="D415" s="80" t="s">
        <v>441</v>
      </c>
      <c r="E415" s="80" t="s">
        <v>132</v>
      </c>
      <c r="F415" s="98" t="n">
        <v>13000</v>
      </c>
      <c r="G415" s="47"/>
      <c r="H415" s="23" t="n">
        <f aca="false">G415/F415*100</f>
        <v>0</v>
      </c>
      <c r="I415" s="40"/>
      <c r="J415" s="25"/>
      <c r="K415" s="20"/>
    </row>
    <row r="416" customFormat="false" ht="31.5" hidden="false" customHeight="true" outlineLevel="0" collapsed="false">
      <c r="A416" s="84" t="s">
        <v>442</v>
      </c>
      <c r="B416" s="80" t="s">
        <v>427</v>
      </c>
      <c r="C416" s="80" t="s">
        <v>397</v>
      </c>
      <c r="D416" s="80" t="s">
        <v>443</v>
      </c>
      <c r="E416" s="80"/>
      <c r="F416" s="57" t="n">
        <f aca="false">F417</f>
        <v>2534</v>
      </c>
      <c r="G416" s="57" t="n">
        <f aca="false">G417</f>
        <v>2295.5</v>
      </c>
      <c r="H416" s="23" t="n">
        <f aca="false">G416/F416*100</f>
        <v>90.5880031570639</v>
      </c>
      <c r="I416" s="40"/>
      <c r="J416" s="25"/>
      <c r="K416" s="20"/>
    </row>
    <row r="417" customFormat="false" ht="31.5" hidden="false" customHeight="true" outlineLevel="0" collapsed="false">
      <c r="A417" s="84" t="s">
        <v>131</v>
      </c>
      <c r="B417" s="80" t="s">
        <v>427</v>
      </c>
      <c r="C417" s="80" t="s">
        <v>397</v>
      </c>
      <c r="D417" s="80" t="s">
        <v>443</v>
      </c>
      <c r="E417" s="80" t="s">
        <v>132</v>
      </c>
      <c r="F417" s="57" t="n">
        <v>2534</v>
      </c>
      <c r="G417" s="45" t="n">
        <v>2295.5</v>
      </c>
      <c r="H417" s="23" t="n">
        <f aca="false">G417/F417*100</f>
        <v>90.5880031570639</v>
      </c>
      <c r="I417" s="40"/>
      <c r="J417" s="25"/>
      <c r="K417" s="20"/>
    </row>
    <row r="418" customFormat="false" ht="47.25" hidden="true" customHeight="true" outlineLevel="0" collapsed="false">
      <c r="A418" s="84" t="s">
        <v>444</v>
      </c>
      <c r="B418" s="80" t="s">
        <v>427</v>
      </c>
      <c r="C418" s="80" t="s">
        <v>397</v>
      </c>
      <c r="D418" s="80" t="s">
        <v>445</v>
      </c>
      <c r="E418" s="80"/>
      <c r="F418" s="98" t="n">
        <f aca="false">F419</f>
        <v>0</v>
      </c>
      <c r="G418" s="47"/>
      <c r="H418" s="23" t="e">
        <f aca="false">G418/F418*100</f>
        <v>#DIV/0!</v>
      </c>
      <c r="I418" s="40"/>
      <c r="J418" s="25"/>
      <c r="K418" s="20"/>
    </row>
    <row r="419" customFormat="false" ht="31.5" hidden="true" customHeight="true" outlineLevel="0" collapsed="false">
      <c r="A419" s="84" t="s">
        <v>131</v>
      </c>
      <c r="B419" s="80" t="s">
        <v>427</v>
      </c>
      <c r="C419" s="80" t="s">
        <v>397</v>
      </c>
      <c r="D419" s="80" t="s">
        <v>445</v>
      </c>
      <c r="E419" s="80" t="s">
        <v>132</v>
      </c>
      <c r="F419" s="98"/>
      <c r="G419" s="49"/>
      <c r="H419" s="23" t="e">
        <f aca="false">G419/F419*100</f>
        <v>#DIV/0!</v>
      </c>
      <c r="I419" s="40"/>
      <c r="J419" s="25"/>
      <c r="K419" s="20"/>
    </row>
    <row r="420" customFormat="false" ht="25.5" hidden="false" customHeight="true" outlineLevel="0" collapsed="false">
      <c r="A420" s="84" t="s">
        <v>437</v>
      </c>
      <c r="B420" s="80" t="s">
        <v>427</v>
      </c>
      <c r="C420" s="80" t="s">
        <v>397</v>
      </c>
      <c r="D420" s="80" t="s">
        <v>438</v>
      </c>
      <c r="E420" s="80"/>
      <c r="F420" s="99" t="n">
        <f aca="false">F421+F423</f>
        <v>27572.7</v>
      </c>
      <c r="G420" s="99" t="n">
        <f aca="false">G421+G423</f>
        <v>27572.7</v>
      </c>
      <c r="H420" s="23" t="n">
        <f aca="false">G420/F420*100</f>
        <v>100</v>
      </c>
      <c r="I420" s="20"/>
      <c r="J420" s="20"/>
      <c r="K420" s="20"/>
      <c r="L420" s="20"/>
      <c r="M420" s="20"/>
      <c r="N420" s="42"/>
      <c r="O420" s="20"/>
      <c r="P420" s="20"/>
    </row>
    <row r="421" customFormat="false" ht="66.75" hidden="false" customHeight="true" outlineLevel="0" collapsed="false">
      <c r="A421" s="84" t="s">
        <v>446</v>
      </c>
      <c r="B421" s="80" t="s">
        <v>427</v>
      </c>
      <c r="C421" s="80" t="s">
        <v>397</v>
      </c>
      <c r="D421" s="80" t="s">
        <v>440</v>
      </c>
      <c r="E421" s="80"/>
      <c r="F421" s="99" t="n">
        <f aca="false">F422</f>
        <v>26237</v>
      </c>
      <c r="G421" s="99" t="n">
        <f aca="false">G422</f>
        <v>26237</v>
      </c>
      <c r="H421" s="23" t="n">
        <f aca="false">G421/F421*100</f>
        <v>100</v>
      </c>
      <c r="I421" s="20"/>
      <c r="J421" s="20"/>
      <c r="K421" s="20"/>
      <c r="L421" s="20"/>
      <c r="M421" s="20"/>
      <c r="N421" s="42"/>
      <c r="O421" s="20"/>
      <c r="P421" s="20"/>
    </row>
    <row r="422" customFormat="false" ht="36" hidden="false" customHeight="true" outlineLevel="0" collapsed="false">
      <c r="A422" s="84" t="s">
        <v>131</v>
      </c>
      <c r="B422" s="80" t="s">
        <v>427</v>
      </c>
      <c r="C422" s="80" t="s">
        <v>397</v>
      </c>
      <c r="D422" s="80" t="s">
        <v>440</v>
      </c>
      <c r="E422" s="80" t="s">
        <v>132</v>
      </c>
      <c r="F422" s="99" t="n">
        <v>26237</v>
      </c>
      <c r="G422" s="99" t="n">
        <v>26237</v>
      </c>
      <c r="H422" s="23" t="n">
        <f aca="false">G422/F422*100</f>
        <v>100</v>
      </c>
      <c r="I422" s="20"/>
      <c r="J422" s="20"/>
      <c r="K422" s="20"/>
      <c r="L422" s="20"/>
      <c r="M422" s="20"/>
      <c r="N422" s="42"/>
      <c r="O422" s="20"/>
      <c r="P422" s="20"/>
    </row>
    <row r="423" customFormat="false" ht="115.5" hidden="false" customHeight="true" outlineLevel="0" collapsed="false">
      <c r="A423" s="84" t="s">
        <v>447</v>
      </c>
      <c r="B423" s="80" t="s">
        <v>427</v>
      </c>
      <c r="C423" s="80" t="s">
        <v>397</v>
      </c>
      <c r="D423" s="80" t="s">
        <v>448</v>
      </c>
      <c r="E423" s="80"/>
      <c r="F423" s="57" t="n">
        <f aca="false">F424</f>
        <v>1335.7</v>
      </c>
      <c r="G423" s="57" t="n">
        <f aca="false">G424</f>
        <v>1335.7</v>
      </c>
      <c r="H423" s="23" t="n">
        <f aca="false">G423/F423*100</f>
        <v>100</v>
      </c>
      <c r="I423" s="20"/>
      <c r="J423" s="20"/>
      <c r="K423" s="20"/>
      <c r="L423" s="20"/>
      <c r="N423" s="42"/>
      <c r="O423" s="20"/>
      <c r="P423" s="20"/>
    </row>
    <row r="424" customFormat="false" ht="23.25" hidden="false" customHeight="true" outlineLevel="0" collapsed="false">
      <c r="A424" s="84" t="s">
        <v>49</v>
      </c>
      <c r="B424" s="80" t="s">
        <v>427</v>
      </c>
      <c r="C424" s="80" t="s">
        <v>397</v>
      </c>
      <c r="D424" s="80" t="s">
        <v>448</v>
      </c>
      <c r="E424" s="80" t="s">
        <v>50</v>
      </c>
      <c r="F424" s="57" t="n">
        <v>1335.7</v>
      </c>
      <c r="G424" s="57" t="n">
        <v>1335.7</v>
      </c>
      <c r="H424" s="23" t="n">
        <f aca="false">G424/F424*100</f>
        <v>100</v>
      </c>
      <c r="I424" s="20"/>
      <c r="J424" s="20"/>
      <c r="K424" s="20"/>
      <c r="L424" s="20"/>
      <c r="N424" s="42"/>
      <c r="O424" s="20"/>
      <c r="P424" s="20"/>
    </row>
    <row r="425" customFormat="false" ht="31.5" hidden="true" customHeight="true" outlineLevel="0" collapsed="false">
      <c r="A425" s="84" t="s">
        <v>131</v>
      </c>
      <c r="B425" s="80" t="s">
        <v>427</v>
      </c>
      <c r="C425" s="80" t="s">
        <v>397</v>
      </c>
      <c r="D425" s="80" t="s">
        <v>445</v>
      </c>
      <c r="E425" s="80" t="s">
        <v>132</v>
      </c>
      <c r="F425" s="98"/>
      <c r="G425" s="52"/>
      <c r="H425" s="23" t="e">
        <f aca="false">G425/F425*100</f>
        <v>#DIV/0!</v>
      </c>
      <c r="I425" s="40"/>
      <c r="J425" s="25"/>
      <c r="K425" s="20"/>
    </row>
    <row r="426" customFormat="false" ht="38.25" hidden="false" customHeight="true" outlineLevel="0" collapsed="false">
      <c r="A426" s="84" t="s">
        <v>398</v>
      </c>
      <c r="B426" s="80" t="s">
        <v>427</v>
      </c>
      <c r="C426" s="80" t="s">
        <v>397</v>
      </c>
      <c r="D426" s="80" t="s">
        <v>399</v>
      </c>
      <c r="E426" s="80"/>
      <c r="F426" s="57" t="n">
        <f aca="false">F427</f>
        <v>15996.1</v>
      </c>
      <c r="G426" s="57" t="n">
        <f aca="false">G427</f>
        <v>15910.1</v>
      </c>
      <c r="H426" s="23" t="n">
        <f aca="false">G426/F426*100</f>
        <v>99.4623689524322</v>
      </c>
      <c r="I426" s="97"/>
      <c r="J426" s="25"/>
      <c r="K426" s="20"/>
    </row>
    <row r="427" customFormat="false" ht="35.25" hidden="false" customHeight="true" outlineLevel="0" collapsed="false">
      <c r="A427" s="84" t="s">
        <v>374</v>
      </c>
      <c r="B427" s="80" t="s">
        <v>427</v>
      </c>
      <c r="C427" s="80" t="s">
        <v>397</v>
      </c>
      <c r="D427" s="80" t="s">
        <v>400</v>
      </c>
      <c r="E427" s="80"/>
      <c r="F427" s="57" t="n">
        <f aca="false">F428</f>
        <v>15996.1</v>
      </c>
      <c r="G427" s="57" t="n">
        <f aca="false">G428</f>
        <v>15910.1</v>
      </c>
      <c r="H427" s="23" t="n">
        <f aca="false">G427/F427*100</f>
        <v>99.4623689524322</v>
      </c>
      <c r="I427" s="97"/>
      <c r="J427" s="25"/>
      <c r="K427" s="20"/>
    </row>
    <row r="428" customFormat="false" ht="34.5" hidden="false" customHeight="true" outlineLevel="0" collapsed="false">
      <c r="A428" s="84" t="s">
        <v>131</v>
      </c>
      <c r="B428" s="80" t="s">
        <v>427</v>
      </c>
      <c r="C428" s="80" t="s">
        <v>397</v>
      </c>
      <c r="D428" s="80" t="s">
        <v>400</v>
      </c>
      <c r="E428" s="80" t="s">
        <v>132</v>
      </c>
      <c r="F428" s="57" t="n">
        <v>15996.1</v>
      </c>
      <c r="G428" s="57" t="n">
        <v>15910.1</v>
      </c>
      <c r="H428" s="23" t="n">
        <f aca="false">G428/F428*100</f>
        <v>99.4623689524322</v>
      </c>
      <c r="I428" s="97"/>
      <c r="J428" s="25"/>
      <c r="K428" s="20"/>
    </row>
    <row r="429" customFormat="false" ht="34.5" hidden="true" customHeight="true" outlineLevel="0" collapsed="false">
      <c r="A429" s="84" t="s">
        <v>442</v>
      </c>
      <c r="B429" s="80" t="s">
        <v>427</v>
      </c>
      <c r="C429" s="80" t="s">
        <v>397</v>
      </c>
      <c r="D429" s="80" t="s">
        <v>443</v>
      </c>
      <c r="E429" s="80"/>
      <c r="F429" s="98" t="n">
        <f aca="false">F430</f>
        <v>0</v>
      </c>
      <c r="G429" s="98" t="n">
        <f aca="false">G430</f>
        <v>0</v>
      </c>
      <c r="H429" s="23" t="e">
        <f aca="false">G429/F429*100</f>
        <v>#DIV/0!</v>
      </c>
      <c r="I429" s="97"/>
      <c r="J429" s="25"/>
      <c r="K429" s="20"/>
    </row>
    <row r="430" customFormat="false" ht="34.5" hidden="true" customHeight="true" outlineLevel="0" collapsed="false">
      <c r="A430" s="84" t="s">
        <v>131</v>
      </c>
      <c r="B430" s="80" t="s">
        <v>427</v>
      </c>
      <c r="C430" s="80" t="s">
        <v>397</v>
      </c>
      <c r="D430" s="80" t="s">
        <v>443</v>
      </c>
      <c r="E430" s="80" t="s">
        <v>132</v>
      </c>
      <c r="F430" s="98" t="n">
        <v>0</v>
      </c>
      <c r="G430" s="98" t="n">
        <v>0</v>
      </c>
      <c r="H430" s="23" t="e">
        <f aca="false">G430/F430*100</f>
        <v>#DIV/0!</v>
      </c>
      <c r="I430" s="97"/>
      <c r="J430" s="25"/>
      <c r="K430" s="20"/>
    </row>
    <row r="431" customFormat="false" ht="34.5" hidden="false" customHeight="true" outlineLevel="0" collapsed="false">
      <c r="A431" s="84" t="s">
        <v>449</v>
      </c>
      <c r="B431" s="80" t="s">
        <v>427</v>
      </c>
      <c r="C431" s="80" t="s">
        <v>450</v>
      </c>
      <c r="D431" s="80"/>
      <c r="E431" s="80"/>
      <c r="F431" s="57" t="n">
        <f aca="false">F432</f>
        <v>2736.5</v>
      </c>
      <c r="G431" s="57" t="n">
        <f aca="false">G432</f>
        <v>2736.5</v>
      </c>
      <c r="H431" s="23" t="n">
        <f aca="false">G431/F431*100</f>
        <v>100</v>
      </c>
      <c r="I431" s="97"/>
      <c r="J431" s="25"/>
      <c r="K431" s="20"/>
    </row>
    <row r="432" customFormat="false" ht="37.5" hidden="false" customHeight="true" outlineLevel="0" collapsed="false">
      <c r="A432" s="84" t="s">
        <v>451</v>
      </c>
      <c r="B432" s="80" t="s">
        <v>427</v>
      </c>
      <c r="C432" s="80" t="s">
        <v>450</v>
      </c>
      <c r="D432" s="80" t="s">
        <v>452</v>
      </c>
      <c r="E432" s="80"/>
      <c r="F432" s="57" t="n">
        <f aca="false">F433</f>
        <v>2736.5</v>
      </c>
      <c r="G432" s="57" t="n">
        <f aca="false">G433</f>
        <v>2736.5</v>
      </c>
      <c r="H432" s="23" t="n">
        <f aca="false">G432/F432*100</f>
        <v>100</v>
      </c>
      <c r="I432" s="97"/>
      <c r="J432" s="25"/>
      <c r="K432" s="20"/>
    </row>
    <row r="433" customFormat="false" ht="36.75" hidden="false" customHeight="true" outlineLevel="0" collapsed="false">
      <c r="A433" s="84" t="s">
        <v>131</v>
      </c>
      <c r="B433" s="80" t="s">
        <v>427</v>
      </c>
      <c r="C433" s="80" t="s">
        <v>450</v>
      </c>
      <c r="D433" s="80" t="s">
        <v>452</v>
      </c>
      <c r="E433" s="80" t="s">
        <v>132</v>
      </c>
      <c r="F433" s="57" t="n">
        <v>2736.5</v>
      </c>
      <c r="G433" s="57" t="n">
        <v>2736.5</v>
      </c>
      <c r="H433" s="23" t="n">
        <f aca="false">G433/F433*100</f>
        <v>100</v>
      </c>
      <c r="I433" s="97"/>
      <c r="J433" s="25"/>
      <c r="K433" s="20"/>
    </row>
    <row r="434" customFormat="false" ht="15.75" hidden="true" customHeight="true" outlineLevel="0" collapsed="false">
      <c r="A434" s="84"/>
      <c r="B434" s="80"/>
      <c r="C434" s="80"/>
      <c r="D434" s="80"/>
      <c r="E434" s="80"/>
      <c r="F434" s="98"/>
      <c r="G434" s="47"/>
      <c r="H434" s="23" t="e">
        <f aca="false">G434/F434*100</f>
        <v>#DIV/0!</v>
      </c>
      <c r="I434" s="40"/>
      <c r="J434" s="25"/>
      <c r="K434" s="77"/>
    </row>
    <row r="435" customFormat="false" ht="33" hidden="false" customHeight="true" outlineLevel="0" collapsed="false">
      <c r="A435" s="84" t="s">
        <v>453</v>
      </c>
      <c r="B435" s="80" t="s">
        <v>427</v>
      </c>
      <c r="C435" s="80" t="s">
        <v>454</v>
      </c>
      <c r="D435" s="80"/>
      <c r="E435" s="80"/>
      <c r="F435" s="57" t="n">
        <f aca="false">F436+F444+F439</f>
        <v>3929.8</v>
      </c>
      <c r="G435" s="57" t="n">
        <f aca="false">G436+G444+G439</f>
        <v>3929.8</v>
      </c>
      <c r="H435" s="23" t="n">
        <f aca="false">G435/F435*100</f>
        <v>100</v>
      </c>
      <c r="I435" s="97"/>
      <c r="J435" s="25"/>
      <c r="K435" s="20"/>
    </row>
    <row r="436" customFormat="false" ht="83.25" hidden="false" customHeight="true" outlineLevel="0" collapsed="false">
      <c r="A436" s="84" t="s">
        <v>20</v>
      </c>
      <c r="B436" s="80" t="s">
        <v>427</v>
      </c>
      <c r="C436" s="80" t="s">
        <v>454</v>
      </c>
      <c r="D436" s="80" t="s">
        <v>21</v>
      </c>
      <c r="E436" s="80"/>
      <c r="F436" s="57" t="n">
        <f aca="false">F437</f>
        <v>888.5</v>
      </c>
      <c r="G436" s="57" t="n">
        <f aca="false">G437</f>
        <v>888.5</v>
      </c>
      <c r="H436" s="23" t="n">
        <f aca="false">G436/F436*100</f>
        <v>100</v>
      </c>
      <c r="I436" s="97"/>
      <c r="J436" s="25"/>
      <c r="K436" s="20"/>
    </row>
    <row r="437" customFormat="false" ht="26.25" hidden="false" customHeight="true" outlineLevel="0" collapsed="false">
      <c r="A437" s="84" t="s">
        <v>22</v>
      </c>
      <c r="B437" s="80" t="s">
        <v>427</v>
      </c>
      <c r="C437" s="80" t="s">
        <v>454</v>
      </c>
      <c r="D437" s="80" t="s">
        <v>23</v>
      </c>
      <c r="E437" s="80"/>
      <c r="F437" s="57" t="n">
        <f aca="false">F438</f>
        <v>888.5</v>
      </c>
      <c r="G437" s="57" t="n">
        <f aca="false">G438</f>
        <v>888.5</v>
      </c>
      <c r="H437" s="23" t="n">
        <f aca="false">G437/F437*100</f>
        <v>100</v>
      </c>
      <c r="I437" s="97"/>
      <c r="J437" s="25"/>
      <c r="K437" s="20"/>
    </row>
    <row r="438" customFormat="false" ht="33.75" hidden="false" customHeight="true" outlineLevel="0" collapsed="false">
      <c r="A438" s="84" t="s">
        <v>57</v>
      </c>
      <c r="B438" s="80" t="s">
        <v>427</v>
      </c>
      <c r="C438" s="80" t="s">
        <v>454</v>
      </c>
      <c r="D438" s="80" t="s">
        <v>23</v>
      </c>
      <c r="E438" s="80" t="s">
        <v>25</v>
      </c>
      <c r="F438" s="57" t="n">
        <v>888.5</v>
      </c>
      <c r="G438" s="57" t="n">
        <v>888.5</v>
      </c>
      <c r="H438" s="23" t="n">
        <f aca="false">G438/F438*100</f>
        <v>100</v>
      </c>
      <c r="I438" s="97"/>
      <c r="J438" s="25"/>
      <c r="K438" s="20"/>
    </row>
    <row r="439" customFormat="false" ht="24" hidden="false" customHeight="true" outlineLevel="0" collapsed="false">
      <c r="A439" s="84" t="s">
        <v>437</v>
      </c>
      <c r="B439" s="80" t="s">
        <v>427</v>
      </c>
      <c r="C439" s="80" t="s">
        <v>454</v>
      </c>
      <c r="D439" s="80" t="s">
        <v>438</v>
      </c>
      <c r="E439" s="80"/>
      <c r="F439" s="57" t="n">
        <f aca="false">F440+F442</f>
        <v>324.4</v>
      </c>
      <c r="G439" s="57" t="n">
        <f aca="false">G440+G442</f>
        <v>324.4</v>
      </c>
      <c r="H439" s="23" t="n">
        <f aca="false">G439/F439*100</f>
        <v>100</v>
      </c>
      <c r="I439" s="40"/>
      <c r="J439" s="25"/>
      <c r="K439" s="20"/>
    </row>
    <row r="440" customFormat="false" ht="33.75" hidden="false" customHeight="true" outlineLevel="0" collapsed="false">
      <c r="A440" s="84" t="s">
        <v>455</v>
      </c>
      <c r="B440" s="80" t="s">
        <v>427</v>
      </c>
      <c r="C440" s="80" t="s">
        <v>454</v>
      </c>
      <c r="D440" s="80" t="s">
        <v>456</v>
      </c>
      <c r="E440" s="80"/>
      <c r="F440" s="57" t="n">
        <f aca="false">F441</f>
        <v>200</v>
      </c>
      <c r="G440" s="57" t="n">
        <f aca="false">G441</f>
        <v>200</v>
      </c>
      <c r="H440" s="23" t="n">
        <f aca="false">G440/F440*100</f>
        <v>100</v>
      </c>
      <c r="I440" s="40"/>
      <c r="J440" s="25"/>
      <c r="K440" s="20"/>
    </row>
    <row r="441" customFormat="false" ht="33.75" hidden="false" customHeight="true" outlineLevel="0" collapsed="false">
      <c r="A441" s="84" t="s">
        <v>57</v>
      </c>
      <c r="B441" s="80" t="s">
        <v>427</v>
      </c>
      <c r="C441" s="80" t="s">
        <v>454</v>
      </c>
      <c r="D441" s="80" t="s">
        <v>456</v>
      </c>
      <c r="E441" s="80" t="s">
        <v>25</v>
      </c>
      <c r="F441" s="57" t="n">
        <v>200</v>
      </c>
      <c r="G441" s="59" t="n">
        <v>200</v>
      </c>
      <c r="H441" s="23" t="n">
        <f aca="false">G441/F441*100</f>
        <v>100</v>
      </c>
      <c r="I441" s="40"/>
      <c r="J441" s="25"/>
      <c r="K441" s="20"/>
    </row>
    <row r="442" customFormat="false" ht="81.75" hidden="false" customHeight="true" outlineLevel="0" collapsed="false">
      <c r="A442" s="84" t="s">
        <v>457</v>
      </c>
      <c r="B442" s="80" t="s">
        <v>427</v>
      </c>
      <c r="C442" s="80" t="s">
        <v>454</v>
      </c>
      <c r="D442" s="80" t="s">
        <v>458</v>
      </c>
      <c r="E442" s="80"/>
      <c r="F442" s="57" t="n">
        <f aca="false">F443</f>
        <v>124.4</v>
      </c>
      <c r="G442" s="57" t="n">
        <f aca="false">G443</f>
        <v>124.4</v>
      </c>
      <c r="H442" s="23" t="n">
        <f aca="false">G442/F442*100</f>
        <v>100</v>
      </c>
      <c r="I442" s="40"/>
      <c r="J442" s="25"/>
      <c r="K442" s="20"/>
    </row>
    <row r="443" customFormat="false" ht="33.75" hidden="false" customHeight="true" outlineLevel="0" collapsed="false">
      <c r="A443" s="84" t="s">
        <v>57</v>
      </c>
      <c r="B443" s="80" t="s">
        <v>427</v>
      </c>
      <c r="C443" s="80" t="s">
        <v>454</v>
      </c>
      <c r="D443" s="80" t="s">
        <v>458</v>
      </c>
      <c r="E443" s="80" t="s">
        <v>25</v>
      </c>
      <c r="F443" s="57" t="n">
        <v>124.4</v>
      </c>
      <c r="G443" s="45" t="n">
        <v>124.4</v>
      </c>
      <c r="H443" s="23" t="n">
        <f aca="false">G443/F443*100</f>
        <v>100</v>
      </c>
      <c r="I443" s="40"/>
      <c r="J443" s="25"/>
      <c r="K443" s="20"/>
    </row>
    <row r="444" customFormat="false" ht="114.75" hidden="false" customHeight="true" outlineLevel="0" collapsed="false">
      <c r="A444" s="84" t="s">
        <v>383</v>
      </c>
      <c r="B444" s="80" t="s">
        <v>427</v>
      </c>
      <c r="C444" s="80" t="s">
        <v>454</v>
      </c>
      <c r="D444" s="80" t="s">
        <v>384</v>
      </c>
      <c r="E444" s="80"/>
      <c r="F444" s="57" t="n">
        <f aca="false">F445</f>
        <v>2716.9</v>
      </c>
      <c r="G444" s="57" t="n">
        <f aca="false">G445</f>
        <v>2716.9</v>
      </c>
      <c r="H444" s="23" t="n">
        <f aca="false">G444/F444*100</f>
        <v>100</v>
      </c>
      <c r="I444" s="97"/>
      <c r="J444" s="25"/>
      <c r="K444" s="20"/>
    </row>
    <row r="445" customFormat="false" ht="31.5" hidden="false" customHeight="false" outlineLevel="0" collapsed="false">
      <c r="A445" s="84" t="s">
        <v>374</v>
      </c>
      <c r="B445" s="80" t="s">
        <v>427</v>
      </c>
      <c r="C445" s="80" t="s">
        <v>454</v>
      </c>
      <c r="D445" s="80" t="s">
        <v>385</v>
      </c>
      <c r="E445" s="80"/>
      <c r="F445" s="57" t="n">
        <f aca="false">F446</f>
        <v>2716.9</v>
      </c>
      <c r="G445" s="57" t="n">
        <f aca="false">G446</f>
        <v>2716.9</v>
      </c>
      <c r="H445" s="23" t="n">
        <f aca="false">G445/F445*100</f>
        <v>100</v>
      </c>
      <c r="I445" s="97"/>
      <c r="J445" s="25"/>
      <c r="K445" s="20"/>
    </row>
    <row r="446" customFormat="false" ht="32.25" hidden="false" customHeight="true" outlineLevel="0" collapsed="false">
      <c r="A446" s="84" t="s">
        <v>131</v>
      </c>
      <c r="B446" s="80" t="s">
        <v>427</v>
      </c>
      <c r="C446" s="80" t="s">
        <v>454</v>
      </c>
      <c r="D446" s="80" t="s">
        <v>385</v>
      </c>
      <c r="E446" s="80" t="s">
        <v>132</v>
      </c>
      <c r="F446" s="57" t="n">
        <v>2716.9</v>
      </c>
      <c r="G446" s="57" t="n">
        <v>2716.9</v>
      </c>
      <c r="H446" s="23" t="n">
        <f aca="false">G446/F446*100</f>
        <v>100</v>
      </c>
      <c r="I446" s="97"/>
      <c r="J446" s="25"/>
      <c r="K446" s="20"/>
    </row>
    <row r="447" customFormat="false" ht="32.25" hidden="true" customHeight="true" outlineLevel="0" collapsed="false">
      <c r="A447" s="53" t="s">
        <v>133</v>
      </c>
      <c r="B447" s="80" t="s">
        <v>427</v>
      </c>
      <c r="C447" s="80" t="s">
        <v>459</v>
      </c>
      <c r="D447" s="80"/>
      <c r="E447" s="80"/>
      <c r="F447" s="98" t="n">
        <f aca="false">F448</f>
        <v>0</v>
      </c>
      <c r="G447" s="47"/>
      <c r="H447" s="23" t="e">
        <f aca="false">G447/F447*100</f>
        <v>#DIV/0!</v>
      </c>
      <c r="I447" s="40"/>
      <c r="J447" s="25"/>
      <c r="K447" s="20"/>
    </row>
    <row r="448" customFormat="false" ht="32.25" hidden="true" customHeight="true" outlineLevel="0" collapsed="false">
      <c r="A448" s="84" t="s">
        <v>143</v>
      </c>
      <c r="B448" s="80" t="s">
        <v>427</v>
      </c>
      <c r="C448" s="80" t="s">
        <v>144</v>
      </c>
      <c r="D448" s="80"/>
      <c r="E448" s="80"/>
      <c r="F448" s="98"/>
      <c r="G448" s="47"/>
      <c r="H448" s="23" t="e">
        <f aca="false">G448/F448*100</f>
        <v>#DIV/0!</v>
      </c>
      <c r="I448" s="40"/>
      <c r="J448" s="25"/>
      <c r="K448" s="20"/>
    </row>
    <row r="449" customFormat="false" ht="32.25" hidden="true" customHeight="true" outlineLevel="0" collapsed="false">
      <c r="A449" s="84" t="s">
        <v>103</v>
      </c>
      <c r="B449" s="80" t="s">
        <v>427</v>
      </c>
      <c r="C449" s="80" t="s">
        <v>144</v>
      </c>
      <c r="D449" s="80" t="s">
        <v>164</v>
      </c>
      <c r="E449" s="80"/>
      <c r="F449" s="98"/>
      <c r="G449" s="47"/>
      <c r="H449" s="23" t="e">
        <f aca="false">G449/F449*100</f>
        <v>#DIV/0!</v>
      </c>
      <c r="I449" s="40"/>
      <c r="J449" s="25"/>
      <c r="K449" s="20"/>
    </row>
    <row r="450" customFormat="false" ht="32.25" hidden="true" customHeight="true" outlineLevel="0" collapsed="false">
      <c r="A450" s="84" t="s">
        <v>57</v>
      </c>
      <c r="B450" s="80" t="s">
        <v>427</v>
      </c>
      <c r="C450" s="80" t="s">
        <v>144</v>
      </c>
      <c r="D450" s="80" t="s">
        <v>164</v>
      </c>
      <c r="E450" s="80" t="s">
        <v>25</v>
      </c>
      <c r="F450" s="98"/>
      <c r="G450" s="47"/>
      <c r="H450" s="23" t="e">
        <f aca="false">G450/F450*100</f>
        <v>#DIV/0!</v>
      </c>
      <c r="I450" s="40"/>
      <c r="J450" s="25"/>
      <c r="K450" s="20"/>
    </row>
    <row r="451" s="37" customFormat="true" ht="21" hidden="false" customHeight="true" outlineLevel="0" collapsed="false">
      <c r="A451" s="28" t="s">
        <v>460</v>
      </c>
      <c r="B451" s="29" t="s">
        <v>427</v>
      </c>
      <c r="C451" s="29" t="s">
        <v>147</v>
      </c>
      <c r="D451" s="29"/>
      <c r="E451" s="29"/>
      <c r="F451" s="30" t="n">
        <f aca="false">F461+F452</f>
        <v>371.8</v>
      </c>
      <c r="G451" s="30" t="n">
        <f aca="false">G461+G452</f>
        <v>371.8</v>
      </c>
      <c r="H451" s="23" t="n">
        <f aca="false">G451/F451*100</f>
        <v>100</v>
      </c>
      <c r="I451" s="31"/>
      <c r="J451" s="25"/>
      <c r="K451" s="38"/>
    </row>
    <row r="452" s="37" customFormat="true" ht="15.75" hidden="true" customHeight="true" outlineLevel="0" collapsed="false">
      <c r="A452" s="32" t="s">
        <v>175</v>
      </c>
      <c r="B452" s="33" t="s">
        <v>427</v>
      </c>
      <c r="C452" s="33" t="s">
        <v>176</v>
      </c>
      <c r="D452" s="33"/>
      <c r="E452" s="33"/>
      <c r="F452" s="34" t="n">
        <f aca="false">F453+F455</f>
        <v>0</v>
      </c>
      <c r="G452" s="39"/>
      <c r="H452" s="23" t="e">
        <f aca="false">G452/F452*100</f>
        <v>#DIV/0!</v>
      </c>
      <c r="I452" s="40"/>
      <c r="J452" s="25"/>
      <c r="K452" s="64"/>
    </row>
    <row r="453" s="37" customFormat="true" ht="47.25" hidden="true" customHeight="true" outlineLevel="0" collapsed="false">
      <c r="A453" s="32" t="s">
        <v>461</v>
      </c>
      <c r="B453" s="33" t="s">
        <v>427</v>
      </c>
      <c r="C453" s="33" t="s">
        <v>176</v>
      </c>
      <c r="D453" s="33" t="s">
        <v>190</v>
      </c>
      <c r="E453" s="33"/>
      <c r="F453" s="34" t="n">
        <f aca="false">F454</f>
        <v>0</v>
      </c>
      <c r="G453" s="39"/>
      <c r="H453" s="23" t="e">
        <f aca="false">G453/F453*100</f>
        <v>#DIV/0!</v>
      </c>
      <c r="I453" s="40"/>
      <c r="J453" s="25"/>
      <c r="K453" s="64"/>
    </row>
    <row r="454" s="37" customFormat="true" ht="15.75" hidden="true" customHeight="true" outlineLevel="0" collapsed="false">
      <c r="A454" s="32" t="s">
        <v>151</v>
      </c>
      <c r="B454" s="33" t="s">
        <v>427</v>
      </c>
      <c r="C454" s="33" t="s">
        <v>176</v>
      </c>
      <c r="D454" s="33" t="s">
        <v>190</v>
      </c>
      <c r="E454" s="33" t="s">
        <v>152</v>
      </c>
      <c r="F454" s="34"/>
      <c r="G454" s="39"/>
      <c r="H454" s="23" t="e">
        <f aca="false">G454/F454*100</f>
        <v>#DIV/0!</v>
      </c>
      <c r="I454" s="40"/>
      <c r="J454" s="25"/>
      <c r="K454" s="64"/>
    </row>
    <row r="455" s="37" customFormat="true" ht="47.25" hidden="true" customHeight="true" outlineLevel="0" collapsed="false">
      <c r="A455" s="32" t="s">
        <v>462</v>
      </c>
      <c r="B455" s="33" t="s">
        <v>427</v>
      </c>
      <c r="C455" s="33" t="s">
        <v>176</v>
      </c>
      <c r="D455" s="33" t="s">
        <v>178</v>
      </c>
      <c r="E455" s="33"/>
      <c r="F455" s="34" t="n">
        <f aca="false">F456</f>
        <v>0</v>
      </c>
      <c r="G455" s="39"/>
      <c r="H455" s="23" t="e">
        <f aca="false">G455/F455*100</f>
        <v>#DIV/0!</v>
      </c>
      <c r="I455" s="40"/>
      <c r="J455" s="25"/>
      <c r="K455" s="64"/>
    </row>
    <row r="456" s="37" customFormat="true" ht="31.5" hidden="true" customHeight="true" outlineLevel="0" collapsed="false">
      <c r="A456" s="32" t="s">
        <v>179</v>
      </c>
      <c r="B456" s="33" t="s">
        <v>427</v>
      </c>
      <c r="C456" s="33" t="s">
        <v>176</v>
      </c>
      <c r="D456" s="33" t="s">
        <v>180</v>
      </c>
      <c r="E456" s="33"/>
      <c r="F456" s="34" t="n">
        <f aca="false">F457+F459</f>
        <v>0</v>
      </c>
      <c r="G456" s="39"/>
      <c r="H456" s="23" t="e">
        <f aca="false">G456/F456*100</f>
        <v>#DIV/0!</v>
      </c>
      <c r="I456" s="40"/>
      <c r="J456" s="25"/>
      <c r="K456" s="64"/>
    </row>
    <row r="457" s="37" customFormat="true" ht="31.5" hidden="true" customHeight="true" outlineLevel="0" collapsed="false">
      <c r="A457" s="32" t="s">
        <v>463</v>
      </c>
      <c r="B457" s="33" t="s">
        <v>427</v>
      </c>
      <c r="C457" s="33" t="s">
        <v>176</v>
      </c>
      <c r="D457" s="33" t="s">
        <v>182</v>
      </c>
      <c r="E457" s="33"/>
      <c r="F457" s="34" t="n">
        <f aca="false">F458</f>
        <v>0</v>
      </c>
      <c r="G457" s="39"/>
      <c r="H457" s="23" t="e">
        <f aca="false">G457/F457*100</f>
        <v>#DIV/0!</v>
      </c>
      <c r="I457" s="40"/>
      <c r="J457" s="25"/>
      <c r="K457" s="64"/>
    </row>
    <row r="458" s="37" customFormat="true" ht="15.75" hidden="true" customHeight="true" outlineLevel="0" collapsed="false">
      <c r="A458" s="32" t="s">
        <v>151</v>
      </c>
      <c r="B458" s="33" t="s">
        <v>427</v>
      </c>
      <c r="C458" s="33" t="s">
        <v>176</v>
      </c>
      <c r="D458" s="33" t="s">
        <v>182</v>
      </c>
      <c r="E458" s="33" t="s">
        <v>152</v>
      </c>
      <c r="F458" s="34"/>
      <c r="G458" s="39"/>
      <c r="H458" s="23" t="e">
        <f aca="false">G458/F458*100</f>
        <v>#DIV/0!</v>
      </c>
      <c r="I458" s="40"/>
      <c r="J458" s="25"/>
      <c r="K458" s="64"/>
    </row>
    <row r="459" s="37" customFormat="true" ht="15.75" hidden="true" customHeight="true" outlineLevel="0" collapsed="false">
      <c r="A459" s="32" t="s">
        <v>464</v>
      </c>
      <c r="B459" s="33" t="s">
        <v>427</v>
      </c>
      <c r="C459" s="33" t="s">
        <v>176</v>
      </c>
      <c r="D459" s="33" t="s">
        <v>184</v>
      </c>
      <c r="E459" s="33"/>
      <c r="F459" s="34" t="n">
        <f aca="false">F460</f>
        <v>0</v>
      </c>
      <c r="G459" s="39"/>
      <c r="H459" s="23" t="e">
        <f aca="false">G459/F459*100</f>
        <v>#DIV/0!</v>
      </c>
      <c r="I459" s="40"/>
      <c r="J459" s="25"/>
      <c r="K459" s="64"/>
    </row>
    <row r="460" s="63" customFormat="true" ht="31.5" hidden="true" customHeight="true" outlineLevel="0" collapsed="false">
      <c r="A460" s="32" t="s">
        <v>57</v>
      </c>
      <c r="B460" s="33" t="s">
        <v>427</v>
      </c>
      <c r="C460" s="33" t="s">
        <v>176</v>
      </c>
      <c r="D460" s="33" t="s">
        <v>184</v>
      </c>
      <c r="E460" s="33" t="s">
        <v>25</v>
      </c>
      <c r="F460" s="34"/>
      <c r="G460" s="39"/>
      <c r="H460" s="23" t="e">
        <f aca="false">G460/F460*100</f>
        <v>#DIV/0!</v>
      </c>
      <c r="I460" s="40"/>
      <c r="J460" s="25"/>
      <c r="K460" s="71"/>
    </row>
    <row r="461" s="63" customFormat="true" ht="31.5" hidden="false" customHeight="false" outlineLevel="0" collapsed="false">
      <c r="A461" s="32" t="s">
        <v>193</v>
      </c>
      <c r="B461" s="33" t="s">
        <v>427</v>
      </c>
      <c r="C461" s="33" t="s">
        <v>194</v>
      </c>
      <c r="D461" s="33"/>
      <c r="E461" s="33"/>
      <c r="F461" s="34" t="n">
        <f aca="false">F462</f>
        <v>371.8</v>
      </c>
      <c r="G461" s="34" t="n">
        <f aca="false">G462</f>
        <v>371.8</v>
      </c>
      <c r="H461" s="23" t="n">
        <f aca="false">G461/F461*100</f>
        <v>100</v>
      </c>
      <c r="I461" s="35"/>
      <c r="J461" s="25"/>
      <c r="K461" s="62"/>
    </row>
    <row r="462" s="63" customFormat="true" ht="31.5" hidden="false" customHeight="false" outlineLevel="0" collapsed="false">
      <c r="A462" s="32" t="s">
        <v>195</v>
      </c>
      <c r="B462" s="33" t="s">
        <v>427</v>
      </c>
      <c r="C462" s="33" t="s">
        <v>194</v>
      </c>
      <c r="D462" s="33" t="s">
        <v>196</v>
      </c>
      <c r="E462" s="33"/>
      <c r="F462" s="34" t="n">
        <f aca="false">F463+F465</f>
        <v>371.8</v>
      </c>
      <c r="G462" s="34" t="n">
        <f aca="false">G463+G465</f>
        <v>371.8</v>
      </c>
      <c r="H462" s="23" t="n">
        <f aca="false">G462/F462*100</f>
        <v>100</v>
      </c>
      <c r="I462" s="35"/>
      <c r="J462" s="25"/>
      <c r="K462" s="62"/>
    </row>
    <row r="463" s="63" customFormat="true" ht="18.75" hidden="false" customHeight="true" outlineLevel="0" collapsed="false">
      <c r="A463" s="32" t="s">
        <v>465</v>
      </c>
      <c r="B463" s="33" t="s">
        <v>427</v>
      </c>
      <c r="C463" s="33" t="s">
        <v>194</v>
      </c>
      <c r="D463" s="33" t="s">
        <v>201</v>
      </c>
      <c r="E463" s="33"/>
      <c r="F463" s="34" t="n">
        <f aca="false">F464</f>
        <v>121.8</v>
      </c>
      <c r="G463" s="34" t="n">
        <f aca="false">G464</f>
        <v>121.8</v>
      </c>
      <c r="H463" s="23" t="n">
        <f aca="false">G463/F463*100</f>
        <v>100</v>
      </c>
      <c r="I463" s="35"/>
      <c r="J463" s="25"/>
      <c r="K463" s="74"/>
    </row>
    <row r="464" customFormat="false" ht="24" hidden="false" customHeight="true" outlineLevel="0" collapsed="false">
      <c r="A464" s="32" t="s">
        <v>151</v>
      </c>
      <c r="B464" s="33" t="s">
        <v>427</v>
      </c>
      <c r="C464" s="33" t="s">
        <v>194</v>
      </c>
      <c r="D464" s="33" t="s">
        <v>201</v>
      </c>
      <c r="E464" s="33" t="s">
        <v>152</v>
      </c>
      <c r="F464" s="34" t="n">
        <v>121.8</v>
      </c>
      <c r="G464" s="34" t="n">
        <v>121.8</v>
      </c>
      <c r="H464" s="23" t="n">
        <f aca="false">G464/F464*100</f>
        <v>100</v>
      </c>
      <c r="I464" s="35"/>
      <c r="J464" s="25"/>
      <c r="K464" s="77"/>
    </row>
    <row r="465" customFormat="false" ht="22.5" hidden="false" customHeight="true" outlineLevel="0" collapsed="false">
      <c r="A465" s="32" t="s">
        <v>466</v>
      </c>
      <c r="B465" s="33" t="s">
        <v>427</v>
      </c>
      <c r="C465" s="33" t="s">
        <v>194</v>
      </c>
      <c r="D465" s="33" t="s">
        <v>467</v>
      </c>
      <c r="E465" s="33"/>
      <c r="F465" s="34" t="n">
        <f aca="false">F466</f>
        <v>250</v>
      </c>
      <c r="G465" s="34" t="n">
        <f aca="false">G466</f>
        <v>250</v>
      </c>
      <c r="H465" s="23" t="n">
        <f aca="false">G465/F465*100</f>
        <v>100</v>
      </c>
      <c r="I465" s="35"/>
      <c r="J465" s="25"/>
      <c r="K465" s="77"/>
    </row>
    <row r="466" customFormat="false" ht="22.5" hidden="false" customHeight="true" outlineLevel="0" collapsed="false">
      <c r="A466" s="32" t="s">
        <v>468</v>
      </c>
      <c r="B466" s="33" t="s">
        <v>427</v>
      </c>
      <c r="C466" s="33" t="s">
        <v>194</v>
      </c>
      <c r="D466" s="33" t="s">
        <v>467</v>
      </c>
      <c r="E466" s="33" t="s">
        <v>152</v>
      </c>
      <c r="F466" s="34" t="n">
        <v>250</v>
      </c>
      <c r="G466" s="34" t="n">
        <v>250</v>
      </c>
      <c r="H466" s="23" t="n">
        <f aca="false">G466/F466*100</f>
        <v>100</v>
      </c>
      <c r="I466" s="35"/>
      <c r="J466" s="25"/>
      <c r="K466" s="77"/>
    </row>
    <row r="467" customFormat="false" ht="28.5" hidden="true" customHeight="true" outlineLevel="0" collapsed="false">
      <c r="A467" s="21" t="s">
        <v>469</v>
      </c>
      <c r="B467" s="22" t="s">
        <v>419</v>
      </c>
      <c r="C467" s="22"/>
      <c r="D467" s="22"/>
      <c r="E467" s="22"/>
      <c r="F467" s="100" t="n">
        <f aca="false">F468</f>
        <v>1526</v>
      </c>
      <c r="G467" s="47"/>
      <c r="H467" s="23" t="n">
        <f aca="false">G467/F467*100</f>
        <v>0</v>
      </c>
      <c r="I467" s="40"/>
      <c r="J467" s="25"/>
      <c r="K467" s="77"/>
    </row>
    <row r="468" customFormat="false" ht="21.75" hidden="true" customHeight="true" outlineLevel="0" collapsed="false">
      <c r="A468" s="53" t="s">
        <v>470</v>
      </c>
      <c r="B468" s="29" t="s">
        <v>419</v>
      </c>
      <c r="C468" s="29" t="s">
        <v>421</v>
      </c>
      <c r="D468" s="29"/>
      <c r="E468" s="29"/>
      <c r="F468" s="89" t="n">
        <f aca="false">F469</f>
        <v>1526</v>
      </c>
      <c r="G468" s="47"/>
      <c r="H468" s="23" t="n">
        <f aca="false">G468/F468*100</f>
        <v>0</v>
      </c>
      <c r="I468" s="40"/>
      <c r="J468" s="25"/>
      <c r="K468" s="77"/>
    </row>
    <row r="469" customFormat="false" ht="19.5" hidden="true" customHeight="true" outlineLevel="0" collapsed="false">
      <c r="A469" s="32" t="s">
        <v>471</v>
      </c>
      <c r="B469" s="33" t="s">
        <v>419</v>
      </c>
      <c r="C469" s="33" t="s">
        <v>421</v>
      </c>
      <c r="D469" s="33" t="s">
        <v>472</v>
      </c>
      <c r="E469" s="33"/>
      <c r="F469" s="46" t="n">
        <f aca="false">F470+F472</f>
        <v>1526</v>
      </c>
      <c r="G469" s="47"/>
      <c r="H469" s="23" t="n">
        <f aca="false">G469/F469*100</f>
        <v>0</v>
      </c>
      <c r="I469" s="40"/>
      <c r="J469" s="25"/>
      <c r="K469" s="77"/>
    </row>
    <row r="470" customFormat="false" ht="28.5" hidden="true" customHeight="true" outlineLevel="0" collapsed="false">
      <c r="A470" s="32" t="s">
        <v>473</v>
      </c>
      <c r="B470" s="33" t="s">
        <v>419</v>
      </c>
      <c r="C470" s="33" t="s">
        <v>421</v>
      </c>
      <c r="D470" s="33" t="s">
        <v>422</v>
      </c>
      <c r="E470" s="33"/>
      <c r="F470" s="46" t="n">
        <f aca="false">F471</f>
        <v>763</v>
      </c>
      <c r="G470" s="47"/>
      <c r="H470" s="23" t="n">
        <f aca="false">G470/F470*100</f>
        <v>0</v>
      </c>
      <c r="I470" s="40"/>
      <c r="J470" s="25"/>
      <c r="K470" s="77"/>
    </row>
    <row r="471" customFormat="false" ht="28.5" hidden="true" customHeight="true" outlineLevel="0" collapsed="false">
      <c r="A471" s="32" t="s">
        <v>63</v>
      </c>
      <c r="B471" s="33" t="s">
        <v>419</v>
      </c>
      <c r="C471" s="33" t="s">
        <v>421</v>
      </c>
      <c r="D471" s="33" t="s">
        <v>422</v>
      </c>
      <c r="E471" s="33" t="s">
        <v>50</v>
      </c>
      <c r="F471" s="46" t="n">
        <v>763</v>
      </c>
      <c r="G471" s="47"/>
      <c r="H471" s="23" t="n">
        <f aca="false">G471/F471*100</f>
        <v>0</v>
      </c>
      <c r="I471" s="40"/>
      <c r="J471" s="25"/>
      <c r="K471" s="77"/>
    </row>
    <row r="472" customFormat="false" ht="28.5" hidden="true" customHeight="true" outlineLevel="0" collapsed="false">
      <c r="A472" s="32" t="s">
        <v>423</v>
      </c>
      <c r="B472" s="33" t="s">
        <v>419</v>
      </c>
      <c r="C472" s="33" t="s">
        <v>421</v>
      </c>
      <c r="D472" s="33" t="s">
        <v>424</v>
      </c>
      <c r="E472" s="33"/>
      <c r="F472" s="46" t="n">
        <f aca="false">F473</f>
        <v>763</v>
      </c>
      <c r="G472" s="47"/>
      <c r="H472" s="23" t="n">
        <f aca="false">G472/F472*100</f>
        <v>0</v>
      </c>
      <c r="I472" s="40"/>
      <c r="J472" s="25"/>
      <c r="K472" s="77"/>
    </row>
    <row r="473" customFormat="false" ht="28.5" hidden="true" customHeight="true" outlineLevel="0" collapsed="false">
      <c r="A473" s="32" t="s">
        <v>63</v>
      </c>
      <c r="B473" s="33" t="s">
        <v>419</v>
      </c>
      <c r="C473" s="33" t="s">
        <v>421</v>
      </c>
      <c r="D473" s="33" t="s">
        <v>424</v>
      </c>
      <c r="E473" s="33" t="s">
        <v>50</v>
      </c>
      <c r="F473" s="46" t="n">
        <v>763</v>
      </c>
      <c r="G473" s="47"/>
      <c r="H473" s="23" t="n">
        <f aca="false">G473/F473*100</f>
        <v>0</v>
      </c>
      <c r="I473" s="40"/>
      <c r="J473" s="25"/>
      <c r="K473" s="77"/>
    </row>
    <row r="474" customFormat="false" ht="28.5" hidden="true" customHeight="true" outlineLevel="0" collapsed="false">
      <c r="A474" s="32"/>
      <c r="B474" s="33"/>
      <c r="C474" s="33"/>
      <c r="D474" s="33"/>
      <c r="E474" s="33"/>
      <c r="F474" s="46"/>
      <c r="G474" s="47"/>
      <c r="H474" s="23"/>
      <c r="I474" s="40"/>
      <c r="J474" s="25"/>
      <c r="K474" s="77"/>
    </row>
    <row r="475" customFormat="false" ht="28.5" hidden="true" customHeight="true" outlineLevel="0" collapsed="false">
      <c r="A475" s="32"/>
      <c r="B475" s="33"/>
      <c r="C475" s="33"/>
      <c r="D475" s="33"/>
      <c r="E475" s="33"/>
      <c r="F475" s="46"/>
      <c r="G475" s="47"/>
      <c r="H475" s="23"/>
      <c r="I475" s="40"/>
      <c r="J475" s="25"/>
      <c r="K475" s="77"/>
    </row>
    <row r="476" s="36" customFormat="true" ht="22.5" hidden="false" customHeight="true" outlineLevel="0" collapsed="false">
      <c r="A476" s="21" t="s">
        <v>474</v>
      </c>
      <c r="B476" s="22" t="s">
        <v>475</v>
      </c>
      <c r="C476" s="22"/>
      <c r="D476" s="22"/>
      <c r="E476" s="22"/>
      <c r="F476" s="23" t="n">
        <f aca="false">F486+F483</f>
        <v>11142.7</v>
      </c>
      <c r="G476" s="23" t="n">
        <f aca="false">G486+G483</f>
        <v>11078.8</v>
      </c>
      <c r="H476" s="23" t="n">
        <f aca="false">G476/F476*100</f>
        <v>99.4265303741463</v>
      </c>
      <c r="I476" s="24"/>
      <c r="J476" s="25"/>
      <c r="K476" s="101"/>
    </row>
    <row r="477" s="103" customFormat="true" ht="18.75" hidden="true" customHeight="true" outlineLevel="0" collapsed="false">
      <c r="A477" s="28" t="s">
        <v>16</v>
      </c>
      <c r="B477" s="29" t="s">
        <v>475</v>
      </c>
      <c r="C477" s="29" t="s">
        <v>17</v>
      </c>
      <c r="D477" s="29"/>
      <c r="E477" s="29"/>
      <c r="F477" s="30" t="n">
        <f aca="false">F478</f>
        <v>45</v>
      </c>
      <c r="G477" s="39"/>
      <c r="H477" s="23" t="n">
        <f aca="false">G477/F477*100</f>
        <v>0</v>
      </c>
      <c r="I477" s="40"/>
      <c r="J477" s="25"/>
      <c r="K477" s="102"/>
    </row>
    <row r="478" s="104" customFormat="true" ht="15.75" hidden="true" customHeight="true" outlineLevel="0" collapsed="false">
      <c r="A478" s="32" t="s">
        <v>43</v>
      </c>
      <c r="B478" s="33" t="s">
        <v>475</v>
      </c>
      <c r="C478" s="33" t="s">
        <v>44</v>
      </c>
      <c r="D478" s="33"/>
      <c r="E478" s="33"/>
      <c r="F478" s="34" t="n">
        <f aca="false">F479</f>
        <v>45</v>
      </c>
      <c r="G478" s="39"/>
      <c r="H478" s="23" t="n">
        <f aca="false">G478/F478*100</f>
        <v>0</v>
      </c>
      <c r="I478" s="40"/>
      <c r="J478" s="25"/>
      <c r="K478" s="74"/>
    </row>
    <row r="479" s="104" customFormat="true" ht="47.25" hidden="true" customHeight="true" outlineLevel="0" collapsed="false">
      <c r="A479" s="32" t="s">
        <v>51</v>
      </c>
      <c r="B479" s="33" t="s">
        <v>475</v>
      </c>
      <c r="C479" s="33" t="s">
        <v>44</v>
      </c>
      <c r="D479" s="33" t="s">
        <v>52</v>
      </c>
      <c r="E479" s="33"/>
      <c r="F479" s="34" t="n">
        <f aca="false">F480</f>
        <v>45</v>
      </c>
      <c r="G479" s="39"/>
      <c r="H479" s="23" t="n">
        <f aca="false">G479/F479*100</f>
        <v>0</v>
      </c>
      <c r="I479" s="40"/>
      <c r="J479" s="25"/>
      <c r="K479" s="74"/>
    </row>
    <row r="480" s="104" customFormat="true" ht="26.25" hidden="true" customHeight="true" outlineLevel="0" collapsed="false">
      <c r="A480" s="32" t="s">
        <v>53</v>
      </c>
      <c r="B480" s="33" t="s">
        <v>475</v>
      </c>
      <c r="C480" s="33" t="s">
        <v>44</v>
      </c>
      <c r="D480" s="33" t="s">
        <v>54</v>
      </c>
      <c r="E480" s="33"/>
      <c r="F480" s="34" t="n">
        <f aca="false">F481</f>
        <v>45</v>
      </c>
      <c r="G480" s="39"/>
      <c r="H480" s="23" t="n">
        <f aca="false">G480/F480*100</f>
        <v>0</v>
      </c>
      <c r="I480" s="40"/>
      <c r="J480" s="25"/>
      <c r="K480" s="74"/>
    </row>
    <row r="481" s="104" customFormat="true" ht="35.25" hidden="true" customHeight="true" outlineLevel="0" collapsed="false">
      <c r="A481" s="32" t="s">
        <v>476</v>
      </c>
      <c r="B481" s="33" t="s">
        <v>475</v>
      </c>
      <c r="C481" s="33" t="s">
        <v>44</v>
      </c>
      <c r="D481" s="33" t="s">
        <v>477</v>
      </c>
      <c r="E481" s="33"/>
      <c r="F481" s="34" t="n">
        <v>45</v>
      </c>
      <c r="G481" s="39"/>
      <c r="H481" s="23" t="n">
        <f aca="false">G481/F481*100</f>
        <v>0</v>
      </c>
      <c r="I481" s="40"/>
      <c r="J481" s="25"/>
      <c r="K481" s="74"/>
    </row>
    <row r="482" s="104" customFormat="true" ht="35.25" hidden="true" customHeight="true" outlineLevel="0" collapsed="false">
      <c r="A482" s="32" t="s">
        <v>49</v>
      </c>
      <c r="B482" s="33" t="s">
        <v>475</v>
      </c>
      <c r="C482" s="33" t="s">
        <v>44</v>
      </c>
      <c r="D482" s="33" t="s">
        <v>477</v>
      </c>
      <c r="E482" s="33" t="s">
        <v>50</v>
      </c>
      <c r="F482" s="34"/>
      <c r="G482" s="39"/>
      <c r="H482" s="23" t="e">
        <f aca="false">G482/F482*100</f>
        <v>#DIV/0!</v>
      </c>
      <c r="I482" s="40"/>
      <c r="J482" s="25"/>
      <c r="K482" s="74"/>
    </row>
    <row r="483" s="104" customFormat="true" ht="35.25" hidden="false" customHeight="true" outlineLevel="0" collapsed="false">
      <c r="A483" s="32" t="s">
        <v>43</v>
      </c>
      <c r="B483" s="33" t="s">
        <v>475</v>
      </c>
      <c r="C483" s="33" t="s">
        <v>44</v>
      </c>
      <c r="D483" s="33"/>
      <c r="E483" s="33"/>
      <c r="F483" s="34" t="n">
        <f aca="false">F484</f>
        <v>45</v>
      </c>
      <c r="G483" s="34" t="n">
        <f aca="false">G484</f>
        <v>45</v>
      </c>
      <c r="H483" s="23" t="n">
        <f aca="false">G483/F483*100</f>
        <v>100</v>
      </c>
      <c r="I483" s="40"/>
      <c r="J483" s="25"/>
      <c r="K483" s="74"/>
    </row>
    <row r="484" s="104" customFormat="true" ht="35.25" hidden="false" customHeight="true" outlineLevel="0" collapsed="false">
      <c r="A484" s="32" t="s">
        <v>478</v>
      </c>
      <c r="B484" s="33" t="s">
        <v>475</v>
      </c>
      <c r="C484" s="33" t="s">
        <v>44</v>
      </c>
      <c r="D484" s="33" t="s">
        <v>64</v>
      </c>
      <c r="E484" s="33"/>
      <c r="F484" s="34" t="n">
        <f aca="false">F485</f>
        <v>45</v>
      </c>
      <c r="G484" s="34" t="n">
        <f aca="false">G485</f>
        <v>45</v>
      </c>
      <c r="H484" s="23" t="n">
        <f aca="false">G484/F484*100</f>
        <v>100</v>
      </c>
      <c r="I484" s="40"/>
      <c r="J484" s="25"/>
      <c r="K484" s="74"/>
    </row>
    <row r="485" s="104" customFormat="true" ht="24.75" hidden="false" customHeight="true" outlineLevel="0" collapsed="false">
      <c r="A485" s="84" t="s">
        <v>49</v>
      </c>
      <c r="B485" s="33" t="s">
        <v>475</v>
      </c>
      <c r="C485" s="33" t="s">
        <v>44</v>
      </c>
      <c r="D485" s="33" t="s">
        <v>64</v>
      </c>
      <c r="E485" s="33" t="s">
        <v>50</v>
      </c>
      <c r="F485" s="34" t="n">
        <v>45</v>
      </c>
      <c r="G485" s="34" t="n">
        <v>45</v>
      </c>
      <c r="H485" s="23" t="n">
        <f aca="false">G485/F485*100</f>
        <v>100</v>
      </c>
      <c r="I485" s="40"/>
      <c r="J485" s="25"/>
      <c r="K485" s="74"/>
    </row>
    <row r="486" s="37" customFormat="true" ht="22.5" hidden="false" customHeight="true" outlineLevel="0" collapsed="false">
      <c r="A486" s="28" t="s">
        <v>75</v>
      </c>
      <c r="B486" s="29" t="s">
        <v>475</v>
      </c>
      <c r="C486" s="29" t="s">
        <v>76</v>
      </c>
      <c r="D486" s="29"/>
      <c r="E486" s="29"/>
      <c r="F486" s="30" t="n">
        <f aca="false">F487+F517</f>
        <v>11097.7</v>
      </c>
      <c r="G486" s="30" t="n">
        <f aca="false">G487+G517</f>
        <v>11033.8</v>
      </c>
      <c r="H486" s="23" t="n">
        <f aca="false">G486/F486*100</f>
        <v>99.4242050154536</v>
      </c>
      <c r="I486" s="31"/>
      <c r="J486" s="25"/>
      <c r="K486" s="105"/>
    </row>
    <row r="487" customFormat="false" ht="24.75" hidden="false" customHeight="true" outlineLevel="0" collapsed="false">
      <c r="A487" s="32" t="s">
        <v>479</v>
      </c>
      <c r="B487" s="33" t="s">
        <v>475</v>
      </c>
      <c r="C487" s="33" t="s">
        <v>480</v>
      </c>
      <c r="D487" s="33"/>
      <c r="E487" s="33"/>
      <c r="F487" s="34" t="n">
        <f aca="false">F491+F496+F498+F505+F513+F511+F508+F494</f>
        <v>10788.7</v>
      </c>
      <c r="G487" s="34" t="n">
        <f aca="false">G491+G496+G498+G505+G513+G511+G508+G494</f>
        <v>10724.8</v>
      </c>
      <c r="H487" s="23" t="n">
        <f aca="false">G487/F487*100</f>
        <v>99.4077136262942</v>
      </c>
      <c r="I487" s="35"/>
      <c r="J487" s="25"/>
      <c r="K487" s="42"/>
    </row>
    <row r="488" customFormat="false" ht="15.75" hidden="true" customHeight="true" outlineLevel="0" collapsed="false">
      <c r="A488" s="32" t="s">
        <v>481</v>
      </c>
      <c r="B488" s="33" t="s">
        <v>475</v>
      </c>
      <c r="C488" s="33" t="s">
        <v>480</v>
      </c>
      <c r="D488" s="33" t="s">
        <v>118</v>
      </c>
      <c r="E488" s="33"/>
      <c r="F488" s="46" t="n">
        <f aca="false">F489</f>
        <v>500</v>
      </c>
      <c r="G488" s="47"/>
      <c r="H488" s="23" t="n">
        <f aca="false">G488/F488*100</f>
        <v>0</v>
      </c>
      <c r="I488" s="40"/>
      <c r="J488" s="25"/>
      <c r="K488" s="42"/>
    </row>
    <row r="489" customFormat="false" ht="31.5" hidden="true" customHeight="true" outlineLevel="0" collapsed="false">
      <c r="A489" s="32" t="s">
        <v>482</v>
      </c>
      <c r="B489" s="33" t="s">
        <v>475</v>
      </c>
      <c r="C489" s="33" t="s">
        <v>480</v>
      </c>
      <c r="D489" s="33" t="s">
        <v>120</v>
      </c>
      <c r="E489" s="33"/>
      <c r="F489" s="46" t="n">
        <f aca="false">F490</f>
        <v>500</v>
      </c>
      <c r="G489" s="47"/>
      <c r="H489" s="23" t="n">
        <f aca="false">G489/F489*100</f>
        <v>0</v>
      </c>
      <c r="I489" s="40"/>
      <c r="J489" s="25"/>
      <c r="K489" s="42"/>
    </row>
    <row r="490" customFormat="false" ht="15.75" hidden="true" customHeight="true" outlineLevel="0" collapsed="false">
      <c r="A490" s="32" t="s">
        <v>92</v>
      </c>
      <c r="B490" s="33" t="s">
        <v>475</v>
      </c>
      <c r="C490" s="33" t="s">
        <v>480</v>
      </c>
      <c r="D490" s="33" t="s">
        <v>120</v>
      </c>
      <c r="E490" s="33" t="s">
        <v>94</v>
      </c>
      <c r="F490" s="46" t="n">
        <v>500</v>
      </c>
      <c r="G490" s="47"/>
      <c r="H490" s="23" t="n">
        <f aca="false">G490/F490*100</f>
        <v>0</v>
      </c>
      <c r="I490" s="40"/>
      <c r="J490" s="25"/>
      <c r="K490" s="42"/>
    </row>
    <row r="491" s="104" customFormat="true" ht="81" hidden="false" customHeight="true" outlineLevel="0" collapsed="false">
      <c r="A491" s="32" t="s">
        <v>20</v>
      </c>
      <c r="B491" s="33" t="s">
        <v>475</v>
      </c>
      <c r="C491" s="33" t="s">
        <v>480</v>
      </c>
      <c r="D491" s="33" t="s">
        <v>21</v>
      </c>
      <c r="E491" s="33"/>
      <c r="F491" s="34" t="n">
        <f aca="false">F492</f>
        <v>1964</v>
      </c>
      <c r="G491" s="34" t="n">
        <f aca="false">G492</f>
        <v>1964</v>
      </c>
      <c r="H491" s="23" t="n">
        <f aca="false">G491/F491*100</f>
        <v>100</v>
      </c>
      <c r="I491" s="35"/>
      <c r="J491" s="25"/>
      <c r="K491" s="74"/>
    </row>
    <row r="492" s="104" customFormat="true" ht="24" hidden="false" customHeight="true" outlineLevel="0" collapsed="false">
      <c r="A492" s="32" t="s">
        <v>22</v>
      </c>
      <c r="B492" s="33" t="s">
        <v>475</v>
      </c>
      <c r="C492" s="33" t="s">
        <v>480</v>
      </c>
      <c r="D492" s="33" t="s">
        <v>23</v>
      </c>
      <c r="E492" s="33"/>
      <c r="F492" s="34" t="n">
        <v>1964</v>
      </c>
      <c r="G492" s="34" t="n">
        <v>1964</v>
      </c>
      <c r="H492" s="23" t="n">
        <f aca="false">G492/F492*100</f>
        <v>100</v>
      </c>
      <c r="I492" s="35"/>
      <c r="J492" s="25"/>
      <c r="K492" s="74"/>
    </row>
    <row r="493" s="104" customFormat="true" ht="34.5" hidden="false" customHeight="true" outlineLevel="0" collapsed="false">
      <c r="A493" s="32" t="s">
        <v>24</v>
      </c>
      <c r="B493" s="33" t="s">
        <v>475</v>
      </c>
      <c r="C493" s="33" t="s">
        <v>480</v>
      </c>
      <c r="D493" s="33" t="s">
        <v>23</v>
      </c>
      <c r="E493" s="33" t="s">
        <v>25</v>
      </c>
      <c r="F493" s="34" t="n">
        <v>1390</v>
      </c>
      <c r="G493" s="34" t="n">
        <v>1288.7</v>
      </c>
      <c r="H493" s="23" t="n">
        <f aca="false">G493/F493*100</f>
        <v>92.7122302158274</v>
      </c>
      <c r="I493" s="35"/>
      <c r="J493" s="25"/>
      <c r="K493" s="74"/>
    </row>
    <row r="494" s="104" customFormat="true" ht="130.5" hidden="false" customHeight="true" outlineLevel="0" collapsed="false">
      <c r="A494" s="32" t="s">
        <v>483</v>
      </c>
      <c r="B494" s="33" t="s">
        <v>475</v>
      </c>
      <c r="C494" s="33" t="s">
        <v>480</v>
      </c>
      <c r="D494" s="33" t="s">
        <v>484</v>
      </c>
      <c r="E494" s="33"/>
      <c r="F494" s="34" t="n">
        <f aca="false">F495</f>
        <v>100</v>
      </c>
      <c r="G494" s="34" t="n">
        <f aca="false">G495</f>
        <v>96.8</v>
      </c>
      <c r="H494" s="23" t="n">
        <f aca="false">G494/F494*100</f>
        <v>96.8</v>
      </c>
      <c r="I494" s="35"/>
      <c r="J494" s="25"/>
      <c r="K494" s="74"/>
    </row>
    <row r="495" s="104" customFormat="true" ht="19.5" hidden="false" customHeight="true" outlineLevel="0" collapsed="false">
      <c r="A495" s="32" t="s">
        <v>485</v>
      </c>
      <c r="B495" s="33" t="s">
        <v>475</v>
      </c>
      <c r="C495" s="33" t="s">
        <v>480</v>
      </c>
      <c r="D495" s="33" t="s">
        <v>484</v>
      </c>
      <c r="E495" s="33" t="s">
        <v>249</v>
      </c>
      <c r="F495" s="34" t="n">
        <v>100</v>
      </c>
      <c r="G495" s="34" t="n">
        <v>96.8</v>
      </c>
      <c r="H495" s="23" t="n">
        <f aca="false">G495/F495*100</f>
        <v>96.8</v>
      </c>
      <c r="I495" s="35"/>
      <c r="J495" s="25"/>
      <c r="K495" s="74"/>
    </row>
    <row r="496" s="104" customFormat="true" ht="63.75" hidden="false" customHeight="true" outlineLevel="0" collapsed="false">
      <c r="A496" s="32" t="s">
        <v>486</v>
      </c>
      <c r="B496" s="33" t="s">
        <v>475</v>
      </c>
      <c r="C496" s="33" t="s">
        <v>480</v>
      </c>
      <c r="D496" s="33" t="s">
        <v>487</v>
      </c>
      <c r="E496" s="33"/>
      <c r="F496" s="34" t="n">
        <f aca="false">F497</f>
        <v>77.5</v>
      </c>
      <c r="G496" s="34" t="n">
        <f aca="false">G497</f>
        <v>77.5</v>
      </c>
      <c r="H496" s="23" t="n">
        <f aca="false">G496/F496*100</f>
        <v>100</v>
      </c>
      <c r="I496" s="35"/>
      <c r="J496" s="25"/>
      <c r="K496" s="74"/>
    </row>
    <row r="497" s="104" customFormat="true" ht="25.5" hidden="false" customHeight="true" outlineLevel="0" collapsed="false">
      <c r="A497" s="32" t="s">
        <v>485</v>
      </c>
      <c r="B497" s="33" t="s">
        <v>475</v>
      </c>
      <c r="C497" s="33" t="s">
        <v>480</v>
      </c>
      <c r="D497" s="33" t="s">
        <v>487</v>
      </c>
      <c r="E497" s="33" t="s">
        <v>249</v>
      </c>
      <c r="F497" s="34" t="n">
        <v>77.5</v>
      </c>
      <c r="G497" s="34" t="n">
        <v>77.5</v>
      </c>
      <c r="H497" s="23" t="n">
        <f aca="false">G497/F497*100</f>
        <v>100</v>
      </c>
      <c r="I497" s="35"/>
      <c r="J497" s="25"/>
      <c r="K497" s="74"/>
    </row>
    <row r="498" s="104" customFormat="true" ht="192.75" hidden="true" customHeight="true" outlineLevel="0" collapsed="false">
      <c r="A498" s="106" t="s">
        <v>488</v>
      </c>
      <c r="B498" s="33" t="s">
        <v>475</v>
      </c>
      <c r="C498" s="33" t="s">
        <v>480</v>
      </c>
      <c r="D498" s="33" t="s">
        <v>484</v>
      </c>
      <c r="E498" s="33"/>
      <c r="F498" s="46" t="n">
        <v>0</v>
      </c>
      <c r="G498" s="46" t="n">
        <f aca="false">G499</f>
        <v>0</v>
      </c>
      <c r="H498" s="23" t="e">
        <f aca="false">G498/F498*100</f>
        <v>#DIV/0!</v>
      </c>
      <c r="I498" s="35"/>
      <c r="J498" s="25"/>
      <c r="K498" s="74"/>
    </row>
    <row r="499" s="104" customFormat="true" ht="23.25" hidden="true" customHeight="true" outlineLevel="0" collapsed="false">
      <c r="A499" s="32" t="s">
        <v>248</v>
      </c>
      <c r="B499" s="33" t="s">
        <v>475</v>
      </c>
      <c r="C499" s="33" t="s">
        <v>480</v>
      </c>
      <c r="D499" s="33" t="s">
        <v>484</v>
      </c>
      <c r="E499" s="33" t="s">
        <v>249</v>
      </c>
      <c r="F499" s="46" t="n">
        <v>0</v>
      </c>
      <c r="G499" s="46" t="n">
        <v>0</v>
      </c>
      <c r="H499" s="23" t="e">
        <f aca="false">G499/F499*100</f>
        <v>#DIV/0!</v>
      </c>
      <c r="I499" s="35"/>
      <c r="J499" s="25"/>
      <c r="K499" s="74"/>
    </row>
    <row r="500" customFormat="false" ht="44.25" hidden="true" customHeight="true" outlineLevel="0" collapsed="false">
      <c r="A500" s="32" t="s">
        <v>489</v>
      </c>
      <c r="B500" s="33" t="s">
        <v>475</v>
      </c>
      <c r="C500" s="33" t="s">
        <v>480</v>
      </c>
      <c r="D500" s="33" t="s">
        <v>490</v>
      </c>
      <c r="E500" s="33"/>
      <c r="F500" s="46" t="n">
        <f aca="false">F501+F503</f>
        <v>0</v>
      </c>
      <c r="G500" s="47"/>
      <c r="H500" s="23" t="e">
        <f aca="false">G500/F500*100</f>
        <v>#DIV/0!</v>
      </c>
      <c r="I500" s="40"/>
      <c r="J500" s="25"/>
      <c r="K500" s="20"/>
    </row>
    <row r="501" customFormat="false" ht="44.25" hidden="true" customHeight="true" outlineLevel="0" collapsed="false">
      <c r="A501" s="32" t="s">
        <v>491</v>
      </c>
      <c r="B501" s="33" t="s">
        <v>475</v>
      </c>
      <c r="C501" s="33" t="s">
        <v>480</v>
      </c>
      <c r="D501" s="33" t="s">
        <v>492</v>
      </c>
      <c r="E501" s="33"/>
      <c r="F501" s="46" t="n">
        <f aca="false">F502</f>
        <v>0</v>
      </c>
      <c r="G501" s="47"/>
      <c r="H501" s="23" t="e">
        <f aca="false">G501/F501*100</f>
        <v>#DIV/0!</v>
      </c>
      <c r="I501" s="40"/>
      <c r="J501" s="25"/>
      <c r="K501" s="20"/>
    </row>
    <row r="502" customFormat="false" ht="26.25" hidden="true" customHeight="true" outlineLevel="0" collapsed="false">
      <c r="A502" s="32" t="s">
        <v>248</v>
      </c>
      <c r="B502" s="33" t="s">
        <v>475</v>
      </c>
      <c r="C502" s="33" t="s">
        <v>480</v>
      </c>
      <c r="D502" s="33" t="s">
        <v>492</v>
      </c>
      <c r="E502" s="33" t="s">
        <v>249</v>
      </c>
      <c r="F502" s="46"/>
      <c r="G502" s="47"/>
      <c r="H502" s="23" t="e">
        <f aca="false">G502/F502*100</f>
        <v>#DIV/0!</v>
      </c>
      <c r="I502" s="40"/>
      <c r="J502" s="25"/>
      <c r="K502" s="20"/>
    </row>
    <row r="503" customFormat="false" ht="44.25" hidden="true" customHeight="true" outlineLevel="0" collapsed="false">
      <c r="A503" s="32" t="s">
        <v>493</v>
      </c>
      <c r="B503" s="33" t="s">
        <v>475</v>
      </c>
      <c r="C503" s="33" t="s">
        <v>480</v>
      </c>
      <c r="D503" s="33" t="s">
        <v>494</v>
      </c>
      <c r="E503" s="33"/>
      <c r="F503" s="46" t="n">
        <f aca="false">F504</f>
        <v>0</v>
      </c>
      <c r="G503" s="47"/>
      <c r="H503" s="23" t="e">
        <f aca="false">G503/F503*100</f>
        <v>#DIV/0!</v>
      </c>
      <c r="I503" s="40"/>
      <c r="J503" s="25"/>
      <c r="K503" s="20"/>
    </row>
    <row r="504" customFormat="false" ht="23.25" hidden="true" customHeight="true" outlineLevel="0" collapsed="false">
      <c r="A504" s="32" t="s">
        <v>248</v>
      </c>
      <c r="B504" s="33" t="s">
        <v>475</v>
      </c>
      <c r="C504" s="33" t="s">
        <v>480</v>
      </c>
      <c r="D504" s="33" t="s">
        <v>494</v>
      </c>
      <c r="E504" s="33" t="s">
        <v>249</v>
      </c>
      <c r="F504" s="46"/>
      <c r="G504" s="47"/>
      <c r="H504" s="23" t="e">
        <f aca="false">G504/F504*100</f>
        <v>#DIV/0!</v>
      </c>
      <c r="I504" s="40"/>
      <c r="J504" s="25"/>
      <c r="K504" s="20"/>
    </row>
    <row r="505" customFormat="false" ht="52.5" hidden="false" customHeight="true" outlineLevel="0" collapsed="false">
      <c r="A505" s="32" t="s">
        <v>495</v>
      </c>
      <c r="B505" s="33" t="s">
        <v>475</v>
      </c>
      <c r="C505" s="33" t="s">
        <v>480</v>
      </c>
      <c r="D505" s="33" t="s">
        <v>496</v>
      </c>
      <c r="E505" s="33"/>
      <c r="F505" s="34" t="n">
        <f aca="false">F506</f>
        <v>5967.2</v>
      </c>
      <c r="G505" s="34" t="n">
        <f aca="false">G506</f>
        <v>5967.2</v>
      </c>
      <c r="H505" s="23" t="n">
        <f aca="false">G505/F505*100</f>
        <v>100</v>
      </c>
      <c r="I505" s="35"/>
      <c r="J505" s="25"/>
      <c r="K505" s="20"/>
    </row>
    <row r="506" customFormat="false" ht="70.5" hidden="false" customHeight="true" outlineLevel="0" collapsed="false">
      <c r="A506" s="32" t="s">
        <v>497</v>
      </c>
      <c r="B506" s="33" t="s">
        <v>475</v>
      </c>
      <c r="C506" s="33" t="s">
        <v>480</v>
      </c>
      <c r="D506" s="33" t="s">
        <v>498</v>
      </c>
      <c r="E506" s="33"/>
      <c r="F506" s="34" t="n">
        <f aca="false">F507</f>
        <v>5967.2</v>
      </c>
      <c r="G506" s="34" t="n">
        <f aca="false">G507</f>
        <v>5967.2</v>
      </c>
      <c r="H506" s="23" t="n">
        <f aca="false">G506/F506*100</f>
        <v>100</v>
      </c>
      <c r="I506" s="35"/>
      <c r="J506" s="25"/>
      <c r="K506" s="20"/>
    </row>
    <row r="507" customFormat="false" ht="24" hidden="false" customHeight="true" outlineLevel="0" collapsed="false">
      <c r="A507" s="32" t="s">
        <v>248</v>
      </c>
      <c r="B507" s="33" t="s">
        <v>475</v>
      </c>
      <c r="C507" s="33" t="s">
        <v>480</v>
      </c>
      <c r="D507" s="33" t="s">
        <v>498</v>
      </c>
      <c r="E507" s="33" t="s">
        <v>249</v>
      </c>
      <c r="F507" s="34" t="n">
        <v>5967.2</v>
      </c>
      <c r="G507" s="34" t="n">
        <v>5967.2</v>
      </c>
      <c r="H507" s="23" t="n">
        <f aca="false">G507/F507*100</f>
        <v>100</v>
      </c>
      <c r="I507" s="35"/>
      <c r="J507" s="25"/>
      <c r="K507" s="20"/>
    </row>
    <row r="508" customFormat="false" ht="129.75" hidden="false" customHeight="true" outlineLevel="0" collapsed="false">
      <c r="A508" s="32" t="s">
        <v>499</v>
      </c>
      <c r="B508" s="33" t="s">
        <v>475</v>
      </c>
      <c r="C508" s="33" t="s">
        <v>480</v>
      </c>
      <c r="D508" s="33" t="s">
        <v>500</v>
      </c>
      <c r="E508" s="33"/>
      <c r="F508" s="34" t="n">
        <f aca="false">F509</f>
        <v>1900</v>
      </c>
      <c r="G508" s="34" t="n">
        <f aca="false">G509</f>
        <v>1839.8</v>
      </c>
      <c r="H508" s="23" t="n">
        <f aca="false">G508/F508*100</f>
        <v>96.8315789473684</v>
      </c>
      <c r="I508" s="35"/>
      <c r="J508" s="25"/>
      <c r="K508" s="20"/>
    </row>
    <row r="509" customFormat="false" ht="24.75" hidden="false" customHeight="true" outlineLevel="0" collapsed="false">
      <c r="A509" s="32" t="s">
        <v>248</v>
      </c>
      <c r="B509" s="33" t="s">
        <v>475</v>
      </c>
      <c r="C509" s="33" t="s">
        <v>480</v>
      </c>
      <c r="D509" s="33" t="s">
        <v>500</v>
      </c>
      <c r="E509" s="33" t="s">
        <v>249</v>
      </c>
      <c r="F509" s="34" t="n">
        <v>1900</v>
      </c>
      <c r="G509" s="34" t="n">
        <v>1839.8</v>
      </c>
      <c r="H509" s="23" t="n">
        <f aca="false">G509/F509*100</f>
        <v>96.8315789473684</v>
      </c>
      <c r="I509" s="35"/>
      <c r="J509" s="25"/>
      <c r="K509" s="20"/>
    </row>
    <row r="510" customFormat="false" ht="21" hidden="true" customHeight="true" outlineLevel="0" collapsed="false">
      <c r="A510" s="32"/>
      <c r="B510" s="33"/>
      <c r="C510" s="33"/>
      <c r="D510" s="33"/>
      <c r="E510" s="33"/>
      <c r="F510" s="46"/>
      <c r="G510" s="46"/>
      <c r="H510" s="23" t="e">
        <f aca="false">G510/F510*100</f>
        <v>#DIV/0!</v>
      </c>
      <c r="I510" s="35"/>
      <c r="J510" s="25"/>
      <c r="K510" s="20"/>
    </row>
    <row r="511" customFormat="false" ht="83.25" hidden="false" customHeight="true" outlineLevel="0" collapsed="false">
      <c r="A511" s="32" t="s">
        <v>501</v>
      </c>
      <c r="B511" s="33" t="s">
        <v>475</v>
      </c>
      <c r="C511" s="33" t="s">
        <v>480</v>
      </c>
      <c r="D511" s="33" t="s">
        <v>502</v>
      </c>
      <c r="E511" s="33"/>
      <c r="F511" s="34" t="n">
        <f aca="false">F512</f>
        <v>360</v>
      </c>
      <c r="G511" s="34" t="n">
        <f aca="false">G512</f>
        <v>360</v>
      </c>
      <c r="H511" s="23" t="n">
        <f aca="false">G511/F511*100</f>
        <v>100</v>
      </c>
      <c r="I511" s="40"/>
      <c r="J511" s="25"/>
      <c r="K511" s="20"/>
    </row>
    <row r="512" customFormat="false" ht="33" hidden="false" customHeight="true" outlineLevel="0" collapsed="false">
      <c r="A512" s="32" t="s">
        <v>503</v>
      </c>
      <c r="B512" s="33" t="s">
        <v>475</v>
      </c>
      <c r="C512" s="33" t="s">
        <v>480</v>
      </c>
      <c r="D512" s="33" t="s">
        <v>502</v>
      </c>
      <c r="E512" s="33" t="s">
        <v>504</v>
      </c>
      <c r="F512" s="34" t="n">
        <v>360</v>
      </c>
      <c r="G512" s="59" t="n">
        <v>360</v>
      </c>
      <c r="H512" s="23" t="n">
        <f aca="false">G512/F512*100</f>
        <v>100</v>
      </c>
      <c r="I512" s="40"/>
      <c r="J512" s="25"/>
      <c r="K512" s="20"/>
    </row>
    <row r="513" customFormat="false" ht="33.75" hidden="false" customHeight="true" outlineLevel="0" collapsed="false">
      <c r="A513" s="32" t="s">
        <v>195</v>
      </c>
      <c r="B513" s="33" t="s">
        <v>475</v>
      </c>
      <c r="C513" s="33" t="s">
        <v>480</v>
      </c>
      <c r="D513" s="33" t="s">
        <v>196</v>
      </c>
      <c r="E513" s="33"/>
      <c r="F513" s="34" t="n">
        <f aca="false">F514</f>
        <v>420</v>
      </c>
      <c r="G513" s="34" t="n">
        <f aca="false">G514</f>
        <v>419.5</v>
      </c>
      <c r="H513" s="23" t="n">
        <f aca="false">G513/F513*100</f>
        <v>99.8809523809524</v>
      </c>
      <c r="I513" s="40"/>
      <c r="J513" s="25"/>
      <c r="K513" s="27"/>
    </row>
    <row r="514" customFormat="false" ht="78.75" hidden="false" customHeight="true" outlineLevel="0" collapsed="false">
      <c r="A514" s="32" t="s">
        <v>505</v>
      </c>
      <c r="B514" s="33" t="s">
        <v>475</v>
      </c>
      <c r="C514" s="33" t="s">
        <v>480</v>
      </c>
      <c r="D514" s="33" t="s">
        <v>506</v>
      </c>
      <c r="E514" s="33"/>
      <c r="F514" s="34" t="n">
        <f aca="false">F515</f>
        <v>420</v>
      </c>
      <c r="G514" s="34" t="n">
        <f aca="false">G515</f>
        <v>419.5</v>
      </c>
      <c r="H514" s="23" t="n">
        <f aca="false">G514/F514*100</f>
        <v>99.8809523809524</v>
      </c>
      <c r="I514" s="40"/>
      <c r="J514" s="25"/>
      <c r="K514" s="27"/>
    </row>
    <row r="515" customFormat="false" ht="36.75" hidden="false" customHeight="true" outlineLevel="0" collapsed="false">
      <c r="A515" s="32" t="s">
        <v>507</v>
      </c>
      <c r="B515" s="33" t="s">
        <v>475</v>
      </c>
      <c r="C515" s="33" t="s">
        <v>480</v>
      </c>
      <c r="D515" s="33" t="s">
        <v>506</v>
      </c>
      <c r="E515" s="33" t="s">
        <v>508</v>
      </c>
      <c r="F515" s="34" t="n">
        <v>420</v>
      </c>
      <c r="G515" s="45" t="n">
        <v>419.5</v>
      </c>
      <c r="H515" s="23" t="n">
        <f aca="false">G515/F515*100</f>
        <v>99.8809523809524</v>
      </c>
      <c r="I515" s="40"/>
      <c r="J515" s="25"/>
      <c r="K515" s="27"/>
    </row>
    <row r="516" customFormat="false" ht="23.25" hidden="true" customHeight="true" outlineLevel="0" collapsed="false">
      <c r="A516" s="32"/>
      <c r="B516" s="33"/>
      <c r="C516" s="33"/>
      <c r="D516" s="33"/>
      <c r="E516" s="33"/>
      <c r="F516" s="46"/>
      <c r="G516" s="47"/>
      <c r="H516" s="23" t="e">
        <f aca="false">G516/F516*100</f>
        <v>#DIV/0!</v>
      </c>
      <c r="I516" s="40"/>
      <c r="J516" s="25"/>
      <c r="K516" s="27"/>
    </row>
    <row r="517" customFormat="false" ht="38.25" hidden="false" customHeight="true" outlineLevel="0" collapsed="false">
      <c r="A517" s="32" t="s">
        <v>242</v>
      </c>
      <c r="B517" s="33" t="s">
        <v>475</v>
      </c>
      <c r="C517" s="33" t="s">
        <v>243</v>
      </c>
      <c r="D517" s="33"/>
      <c r="E517" s="33"/>
      <c r="F517" s="34" t="n">
        <f aca="false">F518</f>
        <v>309</v>
      </c>
      <c r="G517" s="34" t="n">
        <f aca="false">G518</f>
        <v>309</v>
      </c>
      <c r="H517" s="23" t="n">
        <f aca="false">G517/F517*100</f>
        <v>100</v>
      </c>
      <c r="I517" s="35"/>
      <c r="J517" s="25"/>
      <c r="K517" s="27"/>
    </row>
    <row r="518" customFormat="false" ht="36" hidden="false" customHeight="true" outlineLevel="0" collapsed="false">
      <c r="A518" s="32" t="s">
        <v>195</v>
      </c>
      <c r="B518" s="33" t="s">
        <v>475</v>
      </c>
      <c r="C518" s="33" t="s">
        <v>243</v>
      </c>
      <c r="D518" s="33" t="s">
        <v>196</v>
      </c>
      <c r="E518" s="33"/>
      <c r="F518" s="34" t="n">
        <f aca="false">F519</f>
        <v>309</v>
      </c>
      <c r="G518" s="34" t="n">
        <f aca="false">G519</f>
        <v>309</v>
      </c>
      <c r="H518" s="23" t="n">
        <f aca="false">G518/F518*100</f>
        <v>100</v>
      </c>
      <c r="I518" s="35"/>
      <c r="J518" s="25"/>
      <c r="K518" s="27"/>
    </row>
    <row r="519" customFormat="false" ht="66.75" hidden="false" customHeight="true" outlineLevel="0" collapsed="false">
      <c r="A519" s="32" t="s">
        <v>509</v>
      </c>
      <c r="B519" s="33" t="s">
        <v>475</v>
      </c>
      <c r="C519" s="33" t="s">
        <v>243</v>
      </c>
      <c r="D519" s="33" t="s">
        <v>510</v>
      </c>
      <c r="E519" s="33"/>
      <c r="F519" s="34" t="n">
        <f aca="false">F520</f>
        <v>309</v>
      </c>
      <c r="G519" s="34" t="n">
        <f aca="false">G520</f>
        <v>309</v>
      </c>
      <c r="H519" s="23" t="n">
        <f aca="false">G519/F519*100</f>
        <v>100</v>
      </c>
      <c r="I519" s="35"/>
      <c r="J519" s="25"/>
      <c r="K519" s="20"/>
    </row>
    <row r="520" customFormat="false" ht="35.25" hidden="false" customHeight="true" outlineLevel="0" collapsed="false">
      <c r="A520" s="32" t="s">
        <v>507</v>
      </c>
      <c r="B520" s="33" t="s">
        <v>475</v>
      </c>
      <c r="C520" s="33" t="s">
        <v>243</v>
      </c>
      <c r="D520" s="33" t="s">
        <v>510</v>
      </c>
      <c r="E520" s="33" t="s">
        <v>508</v>
      </c>
      <c r="F520" s="34" t="n">
        <v>309</v>
      </c>
      <c r="G520" s="34" t="n">
        <v>309</v>
      </c>
      <c r="H520" s="23" t="n">
        <f aca="false">G520/F520*100</f>
        <v>100</v>
      </c>
      <c r="I520" s="35"/>
      <c r="J520" s="25"/>
      <c r="K520" s="20"/>
    </row>
    <row r="521" customFormat="false" ht="47.25" hidden="true" customHeight="true" outlineLevel="0" collapsed="false">
      <c r="A521" s="107"/>
      <c r="B521" s="108"/>
      <c r="C521" s="109"/>
      <c r="D521" s="110"/>
      <c r="E521" s="109"/>
      <c r="F521" s="110"/>
      <c r="G521" s="110"/>
      <c r="H521" s="111"/>
      <c r="I521" s="42"/>
      <c r="J521" s="20"/>
      <c r="K521" s="20"/>
    </row>
    <row r="522" customFormat="false" ht="38.25" hidden="true" customHeight="true" outlineLevel="0" collapsed="false">
      <c r="A522" s="112"/>
      <c r="B522" s="113"/>
      <c r="C522" s="113"/>
      <c r="D522" s="114"/>
      <c r="E522" s="113"/>
      <c r="F522" s="114"/>
      <c r="G522" s="114"/>
      <c r="H522" s="115"/>
      <c r="I522" s="42"/>
      <c r="J522" s="20"/>
      <c r="K522" s="20"/>
    </row>
    <row r="523" customFormat="false" ht="23.25" hidden="false" customHeight="true" outlineLevel="0" collapsed="false">
      <c r="A523" s="116"/>
      <c r="B523" s="114"/>
      <c r="C523" s="114"/>
      <c r="D523" s="114"/>
      <c r="E523" s="114"/>
      <c r="F523" s="114"/>
      <c r="G523" s="114"/>
      <c r="H523" s="35"/>
      <c r="I523" s="20"/>
      <c r="J523" s="20"/>
      <c r="K523" s="20"/>
      <c r="L523" s="20"/>
    </row>
    <row r="524" s="121" customFormat="true" ht="53.25" hidden="false" customHeight="true" outlineLevel="0" collapsed="false">
      <c r="A524" s="117"/>
      <c r="B524" s="117"/>
      <c r="C524" s="117"/>
      <c r="D524" s="117"/>
      <c r="E524" s="118"/>
      <c r="F524" s="118"/>
      <c r="G524" s="118"/>
      <c r="H524" s="119"/>
      <c r="I524" s="120"/>
      <c r="J524" s="120"/>
      <c r="K524" s="120"/>
      <c r="L524" s="120"/>
    </row>
    <row r="525" s="121" customFormat="true" ht="17.25" hidden="false" customHeight="true" outlineLevel="0" collapsed="false">
      <c r="A525" s="122"/>
      <c r="B525" s="122"/>
      <c r="C525" s="122"/>
      <c r="D525" s="122"/>
      <c r="E525" s="123"/>
      <c r="F525" s="123"/>
      <c r="G525" s="123"/>
      <c r="H525" s="124"/>
      <c r="I525" s="125"/>
      <c r="J525" s="126"/>
      <c r="K525" s="127"/>
      <c r="L525" s="128"/>
      <c r="M525" s="120"/>
      <c r="N525" s="120"/>
      <c r="O525" s="120"/>
    </row>
    <row r="526" s="121" customFormat="true" ht="15.75" hidden="false" customHeight="false" outlineLevel="0" collapsed="false">
      <c r="A526" s="122"/>
      <c r="B526" s="122"/>
      <c r="C526" s="122"/>
      <c r="D526" s="122"/>
      <c r="E526" s="123"/>
      <c r="F526" s="123"/>
      <c r="G526" s="123"/>
      <c r="H526" s="124"/>
      <c r="I526" s="125"/>
      <c r="J526" s="126"/>
      <c r="K526" s="127"/>
      <c r="L526" s="128"/>
      <c r="M526" s="120"/>
      <c r="N526" s="120"/>
      <c r="O526" s="120"/>
    </row>
    <row r="527" s="121" customFormat="true" ht="15.75" hidden="false" customHeight="false" outlineLevel="0" collapsed="false">
      <c r="A527" s="122"/>
      <c r="B527" s="122"/>
      <c r="C527" s="122"/>
      <c r="D527" s="122"/>
      <c r="E527" s="123"/>
      <c r="F527" s="123"/>
      <c r="G527" s="123"/>
      <c r="H527" s="124"/>
      <c r="I527" s="125"/>
      <c r="J527" s="126"/>
      <c r="K527" s="127"/>
      <c r="L527" s="128"/>
      <c r="M527" s="120"/>
      <c r="N527" s="120"/>
      <c r="O527" s="120"/>
    </row>
    <row r="528" s="121" customFormat="true" ht="15.75" hidden="false" customHeight="false" outlineLevel="0" collapsed="false">
      <c r="A528" s="122"/>
      <c r="B528" s="122"/>
      <c r="C528" s="122"/>
      <c r="D528" s="122"/>
      <c r="E528" s="123"/>
      <c r="F528" s="123"/>
      <c r="G528" s="123"/>
      <c r="H528" s="124"/>
      <c r="I528" s="125"/>
      <c r="J528" s="126"/>
      <c r="K528" s="127"/>
      <c r="L528" s="128"/>
      <c r="M528" s="120"/>
      <c r="N528" s="120"/>
      <c r="O528" s="120"/>
    </row>
    <row r="529" s="121" customFormat="true" ht="15.75" hidden="false" customHeight="false" outlineLevel="0" collapsed="false">
      <c r="A529" s="122"/>
      <c r="B529" s="122"/>
      <c r="C529" s="122"/>
      <c r="D529" s="122"/>
      <c r="E529" s="123"/>
      <c r="F529" s="123"/>
      <c r="G529" s="123"/>
      <c r="H529" s="124"/>
      <c r="I529" s="125"/>
      <c r="J529" s="126"/>
      <c r="K529" s="127"/>
      <c r="L529" s="128"/>
      <c r="M529" s="120"/>
      <c r="N529" s="120"/>
      <c r="O529" s="120"/>
    </row>
    <row r="530" s="121" customFormat="true" ht="15.75" hidden="false" customHeight="false" outlineLevel="0" collapsed="false">
      <c r="A530" s="122"/>
      <c r="B530" s="122"/>
      <c r="C530" s="122"/>
      <c r="D530" s="122"/>
      <c r="E530" s="123"/>
      <c r="F530" s="123"/>
      <c r="G530" s="123"/>
      <c r="H530" s="124"/>
      <c r="I530" s="125"/>
      <c r="J530" s="126"/>
      <c r="K530" s="127"/>
      <c r="L530" s="128"/>
      <c r="M530" s="120"/>
      <c r="N530" s="120"/>
      <c r="O530" s="120"/>
    </row>
    <row r="531" s="121" customFormat="true" ht="15.75" hidden="false" customHeight="false" outlineLevel="0" collapsed="false">
      <c r="A531" s="122"/>
      <c r="B531" s="122"/>
      <c r="C531" s="122"/>
      <c r="D531" s="122"/>
      <c r="E531" s="123"/>
      <c r="F531" s="123"/>
      <c r="G531" s="123"/>
      <c r="H531" s="124"/>
      <c r="I531" s="125"/>
      <c r="J531" s="126"/>
      <c r="K531" s="127"/>
      <c r="L531" s="128"/>
      <c r="M531" s="120"/>
      <c r="N531" s="120"/>
      <c r="O531" s="120"/>
    </row>
    <row r="532" s="121" customFormat="true" ht="15.75" hidden="false" customHeight="false" outlineLevel="0" collapsed="false">
      <c r="A532" s="122"/>
      <c r="B532" s="122"/>
      <c r="C532" s="122"/>
      <c r="D532" s="122"/>
      <c r="E532" s="123"/>
      <c r="F532" s="123"/>
      <c r="G532" s="123"/>
      <c r="H532" s="124"/>
      <c r="I532" s="125"/>
      <c r="J532" s="126"/>
      <c r="K532" s="127"/>
      <c r="L532" s="128"/>
      <c r="M532" s="120"/>
      <c r="N532" s="120"/>
      <c r="O532" s="120"/>
    </row>
    <row r="533" s="121" customFormat="true" ht="15.75" hidden="false" customHeight="false" outlineLevel="0" collapsed="false">
      <c r="A533" s="122"/>
      <c r="B533" s="122"/>
      <c r="C533" s="122"/>
      <c r="D533" s="122"/>
      <c r="E533" s="123"/>
      <c r="F533" s="123"/>
      <c r="G533" s="123"/>
      <c r="H533" s="124"/>
      <c r="I533" s="125"/>
      <c r="J533" s="126"/>
      <c r="K533" s="127"/>
      <c r="L533" s="128"/>
      <c r="M533" s="120"/>
      <c r="N533" s="120"/>
      <c r="O533" s="120"/>
    </row>
    <row r="534" s="121" customFormat="true" ht="15.75" hidden="false" customHeight="false" outlineLevel="0" collapsed="false">
      <c r="A534" s="122"/>
      <c r="B534" s="122"/>
      <c r="C534" s="122"/>
      <c r="D534" s="122"/>
      <c r="E534" s="123"/>
      <c r="F534" s="123"/>
      <c r="G534" s="123"/>
      <c r="H534" s="124"/>
      <c r="I534" s="125"/>
      <c r="J534" s="126"/>
      <c r="K534" s="127"/>
      <c r="L534" s="128"/>
      <c r="M534" s="120"/>
      <c r="N534" s="120"/>
      <c r="O534" s="120"/>
    </row>
    <row r="535" s="121" customFormat="true" ht="15.75" hidden="false" customHeight="false" outlineLevel="0" collapsed="false">
      <c r="A535" s="122"/>
      <c r="B535" s="122"/>
      <c r="C535" s="122"/>
      <c r="D535" s="122"/>
      <c r="E535" s="123"/>
      <c r="F535" s="123"/>
      <c r="G535" s="123"/>
      <c r="H535" s="124"/>
      <c r="I535" s="129"/>
      <c r="J535" s="130"/>
      <c r="K535" s="128"/>
      <c r="L535" s="128"/>
      <c r="M535" s="120"/>
      <c r="N535" s="120"/>
      <c r="O535" s="120"/>
    </row>
    <row r="536" s="121" customFormat="true" ht="15.75" hidden="false" customHeight="false" outlineLevel="0" collapsed="false">
      <c r="A536" s="122"/>
      <c r="B536" s="122"/>
      <c r="C536" s="122"/>
      <c r="D536" s="122"/>
      <c r="E536" s="123"/>
      <c r="F536" s="123"/>
      <c r="G536" s="123"/>
      <c r="H536" s="124"/>
      <c r="I536" s="129"/>
      <c r="J536" s="130"/>
      <c r="K536" s="128"/>
      <c r="L536" s="128"/>
      <c r="M536" s="120"/>
      <c r="N536" s="120"/>
      <c r="O536" s="120"/>
    </row>
    <row r="537" s="121" customFormat="true" ht="15.75" hidden="false" customHeight="false" outlineLevel="0" collapsed="false">
      <c r="A537" s="122"/>
      <c r="B537" s="122"/>
      <c r="C537" s="122"/>
      <c r="D537" s="122"/>
      <c r="E537" s="123"/>
      <c r="F537" s="123"/>
      <c r="G537" s="123"/>
      <c r="H537" s="124"/>
      <c r="I537" s="129"/>
      <c r="J537" s="130"/>
      <c r="K537" s="128"/>
      <c r="L537" s="128"/>
      <c r="M537" s="120"/>
      <c r="N537" s="120"/>
      <c r="O537" s="120"/>
    </row>
    <row r="538" s="121" customFormat="true" ht="15.75" hidden="false" customHeight="false" outlineLevel="0" collapsed="false">
      <c r="A538" s="122"/>
      <c r="B538" s="122"/>
      <c r="C538" s="122"/>
      <c r="D538" s="122"/>
      <c r="E538" s="123"/>
      <c r="F538" s="123"/>
      <c r="G538" s="123"/>
      <c r="H538" s="124"/>
      <c r="I538" s="129"/>
      <c r="J538" s="130"/>
      <c r="K538" s="128"/>
      <c r="L538" s="128"/>
      <c r="M538" s="120"/>
      <c r="N538" s="120"/>
      <c r="O538" s="120"/>
    </row>
    <row r="539" s="121" customFormat="true" ht="15.75" hidden="false" customHeight="false" outlineLevel="0" collapsed="false">
      <c r="A539" s="122"/>
      <c r="B539" s="122"/>
      <c r="C539" s="122"/>
      <c r="D539" s="122"/>
      <c r="E539" s="123"/>
      <c r="F539" s="123"/>
      <c r="G539" s="123"/>
      <c r="H539" s="124"/>
      <c r="I539" s="129"/>
      <c r="J539" s="130"/>
      <c r="K539" s="128"/>
      <c r="L539" s="128"/>
      <c r="M539" s="120"/>
      <c r="N539" s="120"/>
      <c r="O539" s="120"/>
    </row>
    <row r="540" s="121" customFormat="true" ht="15.75" hidden="false" customHeight="false" outlineLevel="0" collapsed="false">
      <c r="A540" s="122"/>
      <c r="B540" s="122"/>
      <c r="C540" s="122"/>
      <c r="D540" s="122"/>
      <c r="E540" s="123"/>
      <c r="F540" s="123"/>
      <c r="G540" s="123"/>
      <c r="H540" s="124"/>
      <c r="I540" s="129"/>
      <c r="J540" s="130"/>
      <c r="K540" s="128"/>
      <c r="L540" s="128"/>
      <c r="M540" s="120"/>
      <c r="N540" s="120"/>
      <c r="O540" s="120"/>
    </row>
    <row r="541" s="121" customFormat="true" ht="15.75" hidden="false" customHeight="false" outlineLevel="0" collapsed="false">
      <c r="A541" s="122"/>
      <c r="B541" s="122"/>
      <c r="C541" s="122"/>
      <c r="D541" s="122"/>
      <c r="E541" s="123"/>
      <c r="F541" s="123"/>
      <c r="G541" s="123"/>
      <c r="H541" s="124"/>
      <c r="I541" s="129"/>
      <c r="J541" s="130"/>
      <c r="K541" s="128"/>
      <c r="L541" s="128"/>
      <c r="M541" s="120"/>
      <c r="N541" s="120"/>
      <c r="O541" s="120"/>
    </row>
    <row r="542" s="121" customFormat="true" ht="15.75" hidden="false" customHeight="false" outlineLevel="0" collapsed="false">
      <c r="A542" s="122"/>
      <c r="B542" s="122"/>
      <c r="C542" s="122"/>
      <c r="D542" s="122"/>
      <c r="E542" s="123"/>
      <c r="F542" s="123"/>
      <c r="G542" s="123"/>
      <c r="H542" s="124"/>
      <c r="I542" s="129"/>
      <c r="J542" s="130"/>
      <c r="K542" s="128"/>
      <c r="L542" s="128"/>
      <c r="M542" s="120"/>
      <c r="N542" s="120"/>
      <c r="O542" s="120"/>
    </row>
    <row r="543" s="121" customFormat="true" ht="15.75" hidden="false" customHeight="false" outlineLevel="0" collapsed="false">
      <c r="A543" s="122"/>
      <c r="B543" s="122"/>
      <c r="C543" s="122"/>
      <c r="D543" s="122"/>
      <c r="E543" s="123"/>
      <c r="F543" s="123"/>
      <c r="G543" s="123"/>
      <c r="H543" s="124"/>
      <c r="I543" s="129"/>
      <c r="J543" s="130"/>
      <c r="K543" s="128"/>
      <c r="L543" s="128"/>
      <c r="M543" s="120"/>
      <c r="N543" s="120"/>
      <c r="O543" s="120"/>
    </row>
    <row r="544" s="121" customFormat="true" ht="15.75" hidden="false" customHeight="false" outlineLevel="0" collapsed="false">
      <c r="A544" s="122"/>
      <c r="B544" s="122"/>
      <c r="C544" s="122"/>
      <c r="D544" s="122"/>
      <c r="E544" s="124"/>
      <c r="F544" s="124"/>
      <c r="G544" s="124"/>
      <c r="H544" s="124"/>
      <c r="I544" s="129"/>
      <c r="J544" s="130"/>
      <c r="K544" s="128"/>
      <c r="L544" s="128"/>
      <c r="M544" s="120"/>
      <c r="N544" s="120"/>
      <c r="O544" s="120"/>
    </row>
    <row r="545" customFormat="false" ht="15.75" hidden="false" customHeight="false" outlineLevel="0" collapsed="false">
      <c r="K545" s="20"/>
      <c r="L545" s="20"/>
      <c r="M545" s="20"/>
      <c r="N545" s="20"/>
      <c r="O545" s="20"/>
    </row>
    <row r="546" customFormat="false" ht="15.75" hidden="false" customHeight="false" outlineLevel="0" collapsed="false">
      <c r="K546" s="20"/>
      <c r="L546" s="20"/>
      <c r="M546" s="20"/>
      <c r="N546" s="20"/>
      <c r="O546" s="20"/>
    </row>
    <row r="547" customFormat="false" ht="15.75" hidden="false" customHeight="false" outlineLevel="0" collapsed="false">
      <c r="K547" s="20"/>
      <c r="L547" s="20"/>
      <c r="M547" s="20"/>
      <c r="N547" s="20"/>
      <c r="O547" s="20"/>
    </row>
    <row r="548" customFormat="false" ht="15.75" hidden="false" customHeight="false" outlineLevel="0" collapsed="false">
      <c r="K548" s="20"/>
      <c r="L548" s="20"/>
      <c r="M548" s="20"/>
      <c r="N548" s="20"/>
      <c r="O548" s="20"/>
    </row>
    <row r="549" customFormat="false" ht="15.75" hidden="false" customHeight="false" outlineLevel="0" collapsed="false">
      <c r="K549" s="20"/>
      <c r="L549" s="20"/>
      <c r="M549" s="20"/>
      <c r="N549" s="20"/>
      <c r="O549" s="20"/>
    </row>
    <row r="550" customFormat="false" ht="15.75" hidden="false" customHeight="false" outlineLevel="0" collapsed="false">
      <c r="K550" s="20"/>
      <c r="L550" s="20"/>
      <c r="M550" s="20"/>
      <c r="N550" s="20"/>
      <c r="O550" s="20"/>
    </row>
    <row r="551" customFormat="false" ht="15.75" hidden="false" customHeight="false" outlineLevel="0" collapsed="false">
      <c r="K551" s="20"/>
      <c r="L551" s="20"/>
      <c r="M551" s="20"/>
      <c r="N551" s="20"/>
      <c r="O551" s="20"/>
    </row>
    <row r="552" customFormat="false" ht="15.75" hidden="false" customHeight="false" outlineLevel="0" collapsed="false">
      <c r="K552" s="20"/>
      <c r="L552" s="20"/>
      <c r="M552" s="20"/>
      <c r="N552" s="20"/>
      <c r="O552" s="20"/>
    </row>
    <row r="553" customFormat="false" ht="15.75" hidden="false" customHeight="false" outlineLevel="0" collapsed="false">
      <c r="K553" s="20"/>
      <c r="L553" s="20"/>
      <c r="M553" s="20"/>
      <c r="N553" s="20"/>
      <c r="O553" s="20"/>
    </row>
    <row r="554" customFormat="false" ht="15.75" hidden="false" customHeight="false" outlineLevel="0" collapsed="false">
      <c r="K554" s="20"/>
      <c r="L554" s="20"/>
      <c r="M554" s="20"/>
      <c r="N554" s="20"/>
      <c r="O554" s="20"/>
    </row>
    <row r="555" customFormat="false" ht="15.75" hidden="false" customHeight="false" outlineLevel="0" collapsed="false">
      <c r="K555" s="20"/>
      <c r="L555" s="20"/>
      <c r="M555" s="20"/>
      <c r="N555" s="20"/>
      <c r="O555" s="20"/>
    </row>
    <row r="556" customFormat="false" ht="15.75" hidden="false" customHeight="false" outlineLevel="0" collapsed="false">
      <c r="K556" s="20"/>
      <c r="L556" s="20"/>
      <c r="M556" s="20"/>
      <c r="N556" s="20"/>
      <c r="O556" s="20"/>
    </row>
    <row r="557" customFormat="false" ht="15.75" hidden="false" customHeight="false" outlineLevel="0" collapsed="false">
      <c r="K557" s="20"/>
      <c r="L557" s="20"/>
      <c r="M557" s="20"/>
      <c r="N557" s="20"/>
      <c r="O557" s="20"/>
    </row>
    <row r="558" customFormat="false" ht="15.75" hidden="false" customHeight="false" outlineLevel="0" collapsed="false">
      <c r="K558" s="20"/>
      <c r="L558" s="20"/>
      <c r="M558" s="20"/>
      <c r="N558" s="20"/>
      <c r="O558" s="20"/>
    </row>
    <row r="559" customFormat="false" ht="15.75" hidden="false" customHeight="false" outlineLevel="0" collapsed="false">
      <c r="K559" s="20"/>
      <c r="L559" s="20"/>
      <c r="M559" s="20"/>
      <c r="N559" s="20"/>
      <c r="O559" s="20"/>
    </row>
    <row r="560" customFormat="false" ht="15.75" hidden="false" customHeight="false" outlineLevel="0" collapsed="false">
      <c r="K560" s="20"/>
      <c r="L560" s="20"/>
      <c r="M560" s="20"/>
      <c r="N560" s="20"/>
      <c r="O560" s="20"/>
    </row>
    <row r="561" customFormat="false" ht="15.75" hidden="false" customHeight="false" outlineLevel="0" collapsed="false">
      <c r="K561" s="20"/>
      <c r="L561" s="20"/>
      <c r="M561" s="20"/>
      <c r="N561" s="20"/>
      <c r="O561" s="20"/>
    </row>
    <row r="562" customFormat="false" ht="15.75" hidden="false" customHeight="false" outlineLevel="0" collapsed="false">
      <c r="K562" s="20"/>
      <c r="L562" s="20"/>
      <c r="M562" s="20"/>
      <c r="N562" s="20"/>
      <c r="O562" s="20"/>
    </row>
    <row r="563" customFormat="false" ht="15.75" hidden="false" customHeight="false" outlineLevel="0" collapsed="false">
      <c r="K563" s="20"/>
      <c r="L563" s="20"/>
      <c r="M563" s="20"/>
      <c r="N563" s="20"/>
      <c r="O563" s="20"/>
    </row>
    <row r="564" customFormat="false" ht="15.75" hidden="false" customHeight="false" outlineLevel="0" collapsed="false">
      <c r="K564" s="20"/>
      <c r="L564" s="20"/>
      <c r="M564" s="20"/>
      <c r="N564" s="20"/>
      <c r="O564" s="20"/>
    </row>
    <row r="565" customFormat="false" ht="15.75" hidden="false" customHeight="false" outlineLevel="0" collapsed="false">
      <c r="K565" s="20"/>
      <c r="L565" s="20"/>
      <c r="M565" s="20"/>
      <c r="N565" s="20"/>
      <c r="O565" s="20"/>
    </row>
    <row r="566" customFormat="false" ht="15.75" hidden="false" customHeight="false" outlineLevel="0" collapsed="false">
      <c r="K566" s="20"/>
      <c r="L566" s="20"/>
      <c r="M566" s="20"/>
      <c r="N566" s="20"/>
      <c r="O566" s="20"/>
    </row>
    <row r="567" customFormat="false" ht="15.75" hidden="false" customHeight="false" outlineLevel="0" collapsed="false">
      <c r="K567" s="20"/>
      <c r="L567" s="20"/>
      <c r="M567" s="20"/>
      <c r="N567" s="20"/>
      <c r="O567" s="20"/>
    </row>
    <row r="568" customFormat="false" ht="15.75" hidden="false" customHeight="false" outlineLevel="0" collapsed="false">
      <c r="K568" s="20"/>
      <c r="L568" s="20"/>
      <c r="M568" s="20"/>
      <c r="N568" s="20"/>
      <c r="O568" s="20"/>
    </row>
    <row r="569" customFormat="false" ht="15.75" hidden="false" customHeight="false" outlineLevel="0" collapsed="false">
      <c r="K569" s="20"/>
      <c r="L569" s="20"/>
      <c r="M569" s="20"/>
      <c r="N569" s="20"/>
      <c r="O569" s="20"/>
    </row>
    <row r="570" customFormat="false" ht="15.75" hidden="false" customHeight="false" outlineLevel="0" collapsed="false">
      <c r="K570" s="20"/>
      <c r="L570" s="20"/>
      <c r="M570" s="20"/>
      <c r="N570" s="20"/>
      <c r="O570" s="20"/>
    </row>
    <row r="571" customFormat="false" ht="15.75" hidden="false" customHeight="false" outlineLevel="0" collapsed="false">
      <c r="K571" s="20"/>
      <c r="L571" s="20"/>
      <c r="M571" s="20"/>
      <c r="N571" s="20"/>
      <c r="O571" s="20"/>
    </row>
    <row r="572" customFormat="false" ht="15.75" hidden="false" customHeight="false" outlineLevel="0" collapsed="false">
      <c r="K572" s="20"/>
      <c r="L572" s="20"/>
      <c r="M572" s="20"/>
      <c r="N572" s="20"/>
      <c r="O572" s="20"/>
    </row>
    <row r="573" customFormat="false" ht="15.75" hidden="false" customHeight="false" outlineLevel="0" collapsed="false">
      <c r="K573" s="20"/>
      <c r="L573" s="20"/>
      <c r="M573" s="20"/>
      <c r="N573" s="20"/>
      <c r="O573" s="20"/>
    </row>
    <row r="574" customFormat="false" ht="15.75" hidden="false" customHeight="false" outlineLevel="0" collapsed="false">
      <c r="K574" s="20"/>
      <c r="L574" s="20"/>
      <c r="M574" s="20"/>
      <c r="N574" s="20"/>
      <c r="O574" s="20"/>
    </row>
    <row r="575" customFormat="false" ht="15.75" hidden="false" customHeight="false" outlineLevel="0" collapsed="false">
      <c r="K575" s="20"/>
      <c r="L575" s="20"/>
      <c r="M575" s="20"/>
      <c r="N575" s="20"/>
      <c r="O575" s="20"/>
    </row>
    <row r="576" customFormat="false" ht="15.75" hidden="false" customHeight="false" outlineLevel="0" collapsed="false">
      <c r="K576" s="20"/>
      <c r="L576" s="20"/>
      <c r="M576" s="20"/>
      <c r="N576" s="20"/>
      <c r="O576" s="20"/>
    </row>
    <row r="577" customFormat="false" ht="15.75" hidden="false" customHeight="false" outlineLevel="0" collapsed="false">
      <c r="K577" s="20"/>
      <c r="L577" s="20"/>
      <c r="M577" s="20"/>
      <c r="N577" s="20"/>
      <c r="O577" s="20"/>
    </row>
    <row r="578" customFormat="false" ht="15.75" hidden="false" customHeight="false" outlineLevel="0" collapsed="false">
      <c r="K578" s="20"/>
      <c r="L578" s="20"/>
      <c r="M578" s="20"/>
      <c r="N578" s="20"/>
      <c r="O578" s="20"/>
    </row>
    <row r="579" customFormat="false" ht="15.75" hidden="false" customHeight="false" outlineLevel="0" collapsed="false">
      <c r="K579" s="20"/>
      <c r="L579" s="20"/>
      <c r="M579" s="20"/>
      <c r="N579" s="20"/>
      <c r="O579" s="20"/>
    </row>
    <row r="580" customFormat="false" ht="15.75" hidden="false" customHeight="false" outlineLevel="0" collapsed="false">
      <c r="K580" s="20"/>
      <c r="L580" s="20"/>
      <c r="M580" s="20"/>
      <c r="N580" s="20"/>
      <c r="O580" s="20"/>
    </row>
    <row r="581" customFormat="false" ht="15.75" hidden="false" customHeight="false" outlineLevel="0" collapsed="false">
      <c r="K581" s="20"/>
      <c r="L581" s="20"/>
      <c r="M581" s="20"/>
      <c r="N581" s="20"/>
      <c r="O581" s="20"/>
    </row>
    <row r="582" customFormat="false" ht="15.75" hidden="false" customHeight="false" outlineLevel="0" collapsed="false">
      <c r="K582" s="20"/>
      <c r="L582" s="20"/>
      <c r="M582" s="20"/>
      <c r="N582" s="20"/>
      <c r="O582" s="20"/>
    </row>
    <row r="583" customFormat="false" ht="15.75" hidden="false" customHeight="false" outlineLevel="0" collapsed="false">
      <c r="K583" s="20"/>
      <c r="L583" s="20"/>
      <c r="M583" s="20"/>
      <c r="N583" s="20"/>
      <c r="O583" s="20"/>
    </row>
    <row r="584" customFormat="false" ht="15.75" hidden="false" customHeight="false" outlineLevel="0" collapsed="false">
      <c r="K584" s="20"/>
      <c r="L584" s="20"/>
      <c r="M584" s="20"/>
      <c r="N584" s="20"/>
      <c r="O584" s="20"/>
    </row>
    <row r="585" customFormat="false" ht="15.75" hidden="false" customHeight="false" outlineLevel="0" collapsed="false">
      <c r="K585" s="20"/>
      <c r="L585" s="20"/>
      <c r="M585" s="20"/>
      <c r="N585" s="20"/>
      <c r="O585" s="20"/>
    </row>
    <row r="586" customFormat="false" ht="15.75" hidden="false" customHeight="false" outlineLevel="0" collapsed="false">
      <c r="K586" s="20"/>
      <c r="L586" s="20"/>
      <c r="M586" s="20"/>
      <c r="N586" s="20"/>
      <c r="O586" s="20"/>
    </row>
    <row r="587" customFormat="false" ht="15.75" hidden="false" customHeight="false" outlineLevel="0" collapsed="false">
      <c r="K587" s="20"/>
      <c r="L587" s="20"/>
      <c r="M587" s="20"/>
      <c r="N587" s="20"/>
      <c r="O587" s="20"/>
    </row>
    <row r="588" customFormat="false" ht="15.75" hidden="false" customHeight="false" outlineLevel="0" collapsed="false">
      <c r="K588" s="20"/>
      <c r="L588" s="20"/>
      <c r="M588" s="20"/>
      <c r="N588" s="20"/>
      <c r="O588" s="20"/>
    </row>
    <row r="589" customFormat="false" ht="15.75" hidden="false" customHeight="false" outlineLevel="0" collapsed="false">
      <c r="K589" s="20"/>
      <c r="L589" s="20"/>
      <c r="M589" s="20"/>
      <c r="N589" s="20"/>
      <c r="O589" s="20"/>
    </row>
    <row r="590" customFormat="false" ht="15.75" hidden="false" customHeight="false" outlineLevel="0" collapsed="false">
      <c r="K590" s="20"/>
      <c r="L590" s="20"/>
      <c r="M590" s="20"/>
      <c r="N590" s="20"/>
      <c r="O590" s="20"/>
    </row>
    <row r="591" customFormat="false" ht="15.75" hidden="false" customHeight="false" outlineLevel="0" collapsed="false">
      <c r="K591" s="20"/>
      <c r="L591" s="20"/>
      <c r="M591" s="20"/>
      <c r="N591" s="20"/>
      <c r="O591" s="20"/>
    </row>
    <row r="592" customFormat="false" ht="15.75" hidden="false" customHeight="false" outlineLevel="0" collapsed="false">
      <c r="K592" s="20"/>
      <c r="L592" s="20"/>
      <c r="M592" s="20"/>
      <c r="N592" s="20"/>
      <c r="O592" s="20"/>
    </row>
    <row r="593" customFormat="false" ht="15.75" hidden="false" customHeight="false" outlineLevel="0" collapsed="false">
      <c r="K593" s="20"/>
      <c r="L593" s="20"/>
      <c r="M593" s="20"/>
      <c r="N593" s="20"/>
      <c r="O593" s="20"/>
    </row>
    <row r="594" customFormat="false" ht="15.75" hidden="false" customHeight="false" outlineLevel="0" collapsed="false">
      <c r="K594" s="20"/>
      <c r="L594" s="20"/>
      <c r="M594" s="20"/>
      <c r="N594" s="20"/>
      <c r="O594" s="20"/>
    </row>
    <row r="595" customFormat="false" ht="15.75" hidden="false" customHeight="false" outlineLevel="0" collapsed="false">
      <c r="K595" s="20"/>
      <c r="L595" s="20"/>
      <c r="M595" s="20"/>
      <c r="N595" s="20"/>
      <c r="O595" s="20"/>
    </row>
    <row r="596" customFormat="false" ht="15.75" hidden="false" customHeight="false" outlineLevel="0" collapsed="false">
      <c r="K596" s="20"/>
      <c r="L596" s="20"/>
      <c r="M596" s="20"/>
      <c r="N596" s="20"/>
      <c r="O596" s="20"/>
    </row>
    <row r="597" customFormat="false" ht="15.75" hidden="false" customHeight="false" outlineLevel="0" collapsed="false">
      <c r="K597" s="20"/>
      <c r="L597" s="20"/>
      <c r="M597" s="20"/>
      <c r="N597" s="20"/>
      <c r="O597" s="20"/>
    </row>
    <row r="598" customFormat="false" ht="15.75" hidden="false" customHeight="false" outlineLevel="0" collapsed="false">
      <c r="K598" s="20"/>
      <c r="L598" s="20"/>
      <c r="M598" s="20"/>
      <c r="N598" s="20"/>
      <c r="O598" s="20"/>
    </row>
    <row r="599" customFormat="false" ht="15.75" hidden="false" customHeight="false" outlineLevel="0" collapsed="false">
      <c r="K599" s="20"/>
      <c r="L599" s="20"/>
      <c r="M599" s="20"/>
      <c r="N599" s="20"/>
      <c r="O599" s="20"/>
    </row>
    <row r="600" customFormat="false" ht="15.75" hidden="false" customHeight="false" outlineLevel="0" collapsed="false">
      <c r="K600" s="20"/>
      <c r="L600" s="20"/>
      <c r="M600" s="20"/>
      <c r="N600" s="20"/>
      <c r="O600" s="20"/>
    </row>
    <row r="601" customFormat="false" ht="15.75" hidden="false" customHeight="false" outlineLevel="0" collapsed="false">
      <c r="K601" s="20"/>
      <c r="L601" s="20"/>
      <c r="M601" s="20"/>
      <c r="N601" s="20"/>
      <c r="O601" s="20"/>
    </row>
    <row r="602" customFormat="false" ht="15.75" hidden="false" customHeight="false" outlineLevel="0" collapsed="false">
      <c r="K602" s="20"/>
      <c r="L602" s="20"/>
      <c r="M602" s="20"/>
      <c r="N602" s="20"/>
      <c r="O602" s="20"/>
    </row>
    <row r="603" customFormat="false" ht="15.75" hidden="false" customHeight="false" outlineLevel="0" collapsed="false">
      <c r="K603" s="20"/>
      <c r="L603" s="20"/>
      <c r="M603" s="20"/>
      <c r="N603" s="20"/>
      <c r="O603" s="20"/>
    </row>
    <row r="604" customFormat="false" ht="15.75" hidden="false" customHeight="false" outlineLevel="0" collapsed="false">
      <c r="K604" s="20"/>
      <c r="L604" s="20"/>
      <c r="M604" s="20"/>
      <c r="N604" s="20"/>
      <c r="O604" s="20"/>
    </row>
    <row r="605" customFormat="false" ht="15.75" hidden="false" customHeight="false" outlineLevel="0" collapsed="false">
      <c r="K605" s="20"/>
      <c r="L605" s="20"/>
      <c r="M605" s="20"/>
      <c r="N605" s="20"/>
      <c r="O605" s="20"/>
    </row>
    <row r="606" customFormat="false" ht="15.75" hidden="false" customHeight="false" outlineLevel="0" collapsed="false">
      <c r="K606" s="20"/>
      <c r="L606" s="20"/>
      <c r="M606" s="20"/>
      <c r="N606" s="20"/>
      <c r="O606" s="20"/>
    </row>
    <row r="607" customFormat="false" ht="15.75" hidden="false" customHeight="false" outlineLevel="0" collapsed="false">
      <c r="K607" s="20"/>
      <c r="L607" s="20"/>
      <c r="M607" s="20"/>
      <c r="N607" s="20"/>
      <c r="O607" s="20"/>
    </row>
    <row r="608" customFormat="false" ht="15.75" hidden="false" customHeight="false" outlineLevel="0" collapsed="false">
      <c r="K608" s="20"/>
      <c r="L608" s="20"/>
      <c r="M608" s="20"/>
      <c r="N608" s="20"/>
      <c r="O608" s="20"/>
    </row>
    <row r="609" customFormat="false" ht="15.75" hidden="false" customHeight="false" outlineLevel="0" collapsed="false">
      <c r="K609" s="20"/>
      <c r="L609" s="20"/>
      <c r="M609" s="20"/>
      <c r="N609" s="20"/>
      <c r="O609" s="20"/>
    </row>
    <row r="610" customFormat="false" ht="15.75" hidden="false" customHeight="false" outlineLevel="0" collapsed="false">
      <c r="K610" s="20"/>
      <c r="L610" s="20"/>
      <c r="M610" s="20"/>
      <c r="N610" s="20"/>
      <c r="O610" s="20"/>
    </row>
    <row r="611" customFormat="false" ht="15.75" hidden="false" customHeight="false" outlineLevel="0" collapsed="false">
      <c r="K611" s="20"/>
      <c r="L611" s="20"/>
      <c r="M611" s="20"/>
      <c r="N611" s="20"/>
      <c r="O611" s="20"/>
    </row>
    <row r="612" customFormat="false" ht="15.75" hidden="false" customHeight="false" outlineLevel="0" collapsed="false">
      <c r="K612" s="20"/>
      <c r="L612" s="20"/>
      <c r="M612" s="20"/>
      <c r="N612" s="20"/>
      <c r="O612" s="20"/>
    </row>
    <row r="613" customFormat="false" ht="15.75" hidden="false" customHeight="false" outlineLevel="0" collapsed="false">
      <c r="K613" s="20"/>
      <c r="L613" s="20"/>
      <c r="M613" s="20"/>
      <c r="N613" s="20"/>
      <c r="O613" s="20"/>
    </row>
    <row r="614" customFormat="false" ht="15.75" hidden="false" customHeight="false" outlineLevel="0" collapsed="false">
      <c r="K614" s="20"/>
      <c r="L614" s="20"/>
      <c r="M614" s="20"/>
      <c r="N614" s="20"/>
      <c r="O614" s="20"/>
    </row>
    <row r="615" customFormat="false" ht="15.75" hidden="false" customHeight="false" outlineLevel="0" collapsed="false">
      <c r="K615" s="20"/>
      <c r="L615" s="20"/>
      <c r="M615" s="20"/>
      <c r="N615" s="20"/>
      <c r="O615" s="20"/>
    </row>
    <row r="616" customFormat="false" ht="15.75" hidden="false" customHeight="false" outlineLevel="0" collapsed="false">
      <c r="K616" s="20"/>
      <c r="L616" s="20"/>
      <c r="M616" s="20"/>
      <c r="N616" s="20"/>
      <c r="O616" s="20"/>
    </row>
    <row r="617" customFormat="false" ht="15.75" hidden="false" customHeight="false" outlineLevel="0" collapsed="false">
      <c r="K617" s="20"/>
      <c r="L617" s="20"/>
      <c r="M617" s="20"/>
      <c r="N617" s="20"/>
      <c r="O617" s="20"/>
    </row>
    <row r="618" customFormat="false" ht="15.75" hidden="false" customHeight="false" outlineLevel="0" collapsed="false">
      <c r="K618" s="20"/>
      <c r="L618" s="20"/>
      <c r="M618" s="20"/>
      <c r="N618" s="20"/>
      <c r="O618" s="20"/>
    </row>
    <row r="619" customFormat="false" ht="15.75" hidden="false" customHeight="false" outlineLevel="0" collapsed="false">
      <c r="K619" s="20"/>
      <c r="L619" s="20"/>
      <c r="M619" s="20"/>
      <c r="N619" s="20"/>
      <c r="O619" s="20"/>
    </row>
    <row r="620" customFormat="false" ht="15.75" hidden="false" customHeight="false" outlineLevel="0" collapsed="false">
      <c r="K620" s="20"/>
      <c r="L620" s="20"/>
      <c r="M620" s="20"/>
      <c r="N620" s="20"/>
      <c r="O620" s="20"/>
    </row>
    <row r="621" customFormat="false" ht="15.75" hidden="false" customHeight="false" outlineLevel="0" collapsed="false">
      <c r="K621" s="20"/>
      <c r="L621" s="20"/>
      <c r="M621" s="20"/>
      <c r="N621" s="20"/>
      <c r="O621" s="20"/>
    </row>
    <row r="622" customFormat="false" ht="15.75" hidden="false" customHeight="false" outlineLevel="0" collapsed="false">
      <c r="K622" s="20"/>
      <c r="L622" s="20"/>
      <c r="M622" s="20"/>
      <c r="N622" s="20"/>
      <c r="O622" s="20"/>
    </row>
    <row r="623" customFormat="false" ht="15.75" hidden="false" customHeight="false" outlineLevel="0" collapsed="false">
      <c r="K623" s="20"/>
      <c r="L623" s="20"/>
      <c r="M623" s="20"/>
      <c r="N623" s="20"/>
      <c r="O623" s="20"/>
    </row>
    <row r="624" customFormat="false" ht="15.75" hidden="false" customHeight="false" outlineLevel="0" collapsed="false">
      <c r="K624" s="20"/>
      <c r="L624" s="20"/>
      <c r="M624" s="20"/>
      <c r="N624" s="20"/>
      <c r="O624" s="20"/>
    </row>
    <row r="625" customFormat="false" ht="15.75" hidden="false" customHeight="false" outlineLevel="0" collapsed="false">
      <c r="K625" s="20"/>
      <c r="L625" s="20"/>
      <c r="M625" s="20"/>
      <c r="N625" s="20"/>
      <c r="O625" s="20"/>
    </row>
    <row r="626" customFormat="false" ht="15.75" hidden="false" customHeight="false" outlineLevel="0" collapsed="false">
      <c r="K626" s="20"/>
      <c r="L626" s="20"/>
      <c r="M626" s="20"/>
      <c r="N626" s="20"/>
      <c r="O626" s="20"/>
    </row>
    <row r="627" customFormat="false" ht="15.75" hidden="false" customHeight="false" outlineLevel="0" collapsed="false">
      <c r="K627" s="20"/>
      <c r="L627" s="20"/>
      <c r="M627" s="20"/>
      <c r="N627" s="20"/>
      <c r="O627" s="20"/>
    </row>
    <row r="628" customFormat="false" ht="15.75" hidden="false" customHeight="false" outlineLevel="0" collapsed="false">
      <c r="K628" s="20"/>
      <c r="L628" s="20"/>
      <c r="M628" s="20"/>
      <c r="N628" s="20"/>
      <c r="O628" s="20"/>
    </row>
    <row r="629" customFormat="false" ht="15.75" hidden="false" customHeight="false" outlineLevel="0" collapsed="false">
      <c r="K629" s="20"/>
      <c r="L629" s="20"/>
      <c r="M629" s="20"/>
      <c r="N629" s="20"/>
      <c r="O629" s="20"/>
    </row>
    <row r="630" customFormat="false" ht="15.75" hidden="false" customHeight="false" outlineLevel="0" collapsed="false">
      <c r="K630" s="20"/>
      <c r="L630" s="20"/>
      <c r="M630" s="20"/>
      <c r="N630" s="20"/>
      <c r="O630" s="20"/>
    </row>
    <row r="631" customFormat="false" ht="15.75" hidden="false" customHeight="false" outlineLevel="0" collapsed="false">
      <c r="K631" s="20"/>
      <c r="L631" s="20"/>
      <c r="M631" s="20"/>
      <c r="N631" s="20"/>
      <c r="O631" s="20"/>
    </row>
    <row r="632" customFormat="false" ht="15.75" hidden="false" customHeight="false" outlineLevel="0" collapsed="false">
      <c r="K632" s="20"/>
      <c r="L632" s="20"/>
      <c r="M632" s="20"/>
      <c r="N632" s="20"/>
      <c r="O632" s="20"/>
    </row>
    <row r="633" customFormat="false" ht="15.75" hidden="false" customHeight="false" outlineLevel="0" collapsed="false">
      <c r="K633" s="20"/>
      <c r="L633" s="20"/>
      <c r="M633" s="20"/>
      <c r="N633" s="20"/>
      <c r="O633" s="20"/>
    </row>
    <row r="634" customFormat="false" ht="15.75" hidden="false" customHeight="false" outlineLevel="0" collapsed="false">
      <c r="K634" s="20"/>
      <c r="L634" s="20"/>
      <c r="M634" s="20"/>
      <c r="N634" s="20"/>
      <c r="O634" s="20"/>
    </row>
    <row r="635" customFormat="false" ht="15.75" hidden="false" customHeight="false" outlineLevel="0" collapsed="false">
      <c r="K635" s="20"/>
      <c r="L635" s="20"/>
      <c r="M635" s="20"/>
      <c r="N635" s="20"/>
      <c r="O635" s="20"/>
    </row>
    <row r="636" customFormat="false" ht="15.75" hidden="false" customHeight="false" outlineLevel="0" collapsed="false">
      <c r="K636" s="20"/>
      <c r="L636" s="20"/>
      <c r="M636" s="20"/>
      <c r="N636" s="20"/>
      <c r="O636" s="20"/>
    </row>
    <row r="637" customFormat="false" ht="15.75" hidden="false" customHeight="false" outlineLevel="0" collapsed="false">
      <c r="K637" s="20"/>
      <c r="L637" s="20"/>
      <c r="M637" s="20"/>
      <c r="N637" s="20"/>
      <c r="O637" s="20"/>
    </row>
    <row r="638" customFormat="false" ht="15.75" hidden="false" customHeight="false" outlineLevel="0" collapsed="false">
      <c r="K638" s="20"/>
      <c r="L638" s="20"/>
      <c r="M638" s="20"/>
      <c r="N638" s="20"/>
      <c r="O638" s="20"/>
    </row>
    <row r="639" customFormat="false" ht="15.75" hidden="false" customHeight="false" outlineLevel="0" collapsed="false">
      <c r="K639" s="20"/>
      <c r="L639" s="20"/>
      <c r="M639" s="20"/>
      <c r="N639" s="20"/>
      <c r="O639" s="20"/>
    </row>
    <row r="640" customFormat="false" ht="15.75" hidden="false" customHeight="false" outlineLevel="0" collapsed="false">
      <c r="K640" s="20"/>
      <c r="L640" s="20"/>
      <c r="M640" s="20"/>
      <c r="N640" s="20"/>
      <c r="O640" s="20"/>
    </row>
    <row r="641" customFormat="false" ht="15.75" hidden="false" customHeight="false" outlineLevel="0" collapsed="false">
      <c r="K641" s="20"/>
      <c r="L641" s="20"/>
      <c r="M641" s="20"/>
      <c r="N641" s="20"/>
      <c r="O641" s="20"/>
    </row>
    <row r="642" customFormat="false" ht="15.75" hidden="false" customHeight="false" outlineLevel="0" collapsed="false">
      <c r="K642" s="20"/>
      <c r="L642" s="20"/>
      <c r="M642" s="20"/>
      <c r="N642" s="20"/>
      <c r="O642" s="20"/>
    </row>
    <row r="643" customFormat="false" ht="15.75" hidden="false" customHeight="false" outlineLevel="0" collapsed="false">
      <c r="K643" s="20"/>
      <c r="L643" s="20"/>
      <c r="M643" s="20"/>
      <c r="N643" s="20"/>
      <c r="O643" s="20"/>
    </row>
    <row r="644" customFormat="false" ht="15.75" hidden="false" customHeight="false" outlineLevel="0" collapsed="false">
      <c r="K644" s="20"/>
      <c r="L644" s="20"/>
      <c r="M644" s="20"/>
      <c r="N644" s="20"/>
      <c r="O644" s="20"/>
    </row>
    <row r="645" customFormat="false" ht="15.75" hidden="false" customHeight="false" outlineLevel="0" collapsed="false">
      <c r="K645" s="20"/>
      <c r="L645" s="20"/>
      <c r="M645" s="20"/>
      <c r="N645" s="20"/>
      <c r="O645" s="20"/>
    </row>
    <row r="646" customFormat="false" ht="15.75" hidden="false" customHeight="false" outlineLevel="0" collapsed="false">
      <c r="K646" s="20"/>
      <c r="L646" s="20"/>
      <c r="M646" s="20"/>
      <c r="N646" s="20"/>
      <c r="O646" s="20"/>
    </row>
    <row r="647" customFormat="false" ht="15.75" hidden="false" customHeight="false" outlineLevel="0" collapsed="false">
      <c r="K647" s="20"/>
      <c r="L647" s="20"/>
      <c r="M647" s="20"/>
      <c r="N647" s="20"/>
      <c r="O647" s="20"/>
    </row>
    <row r="648" customFormat="false" ht="15.75" hidden="false" customHeight="false" outlineLevel="0" collapsed="false">
      <c r="K648" s="20"/>
      <c r="L648" s="20"/>
      <c r="M648" s="20"/>
      <c r="N648" s="20"/>
      <c r="O648" s="20"/>
    </row>
    <row r="649" customFormat="false" ht="15.75" hidden="false" customHeight="false" outlineLevel="0" collapsed="false">
      <c r="K649" s="20"/>
      <c r="L649" s="20"/>
      <c r="M649" s="20"/>
      <c r="N649" s="20"/>
      <c r="O649" s="20"/>
    </row>
    <row r="650" customFormat="false" ht="15.75" hidden="false" customHeight="false" outlineLevel="0" collapsed="false">
      <c r="K650" s="20"/>
      <c r="L650" s="20"/>
      <c r="M650" s="20"/>
      <c r="N650" s="20"/>
      <c r="O650" s="20"/>
    </row>
    <row r="651" customFormat="false" ht="15.75" hidden="false" customHeight="false" outlineLevel="0" collapsed="false">
      <c r="K651" s="20"/>
      <c r="L651" s="20"/>
      <c r="M651" s="20"/>
      <c r="N651" s="20"/>
      <c r="O651" s="20"/>
    </row>
    <row r="652" customFormat="false" ht="15.75" hidden="false" customHeight="false" outlineLevel="0" collapsed="false">
      <c r="K652" s="20"/>
      <c r="L652" s="20"/>
      <c r="M652" s="20"/>
      <c r="N652" s="20"/>
      <c r="O652" s="20"/>
    </row>
    <row r="653" customFormat="false" ht="15.75" hidden="false" customHeight="false" outlineLevel="0" collapsed="false">
      <c r="K653" s="20"/>
      <c r="L653" s="20"/>
      <c r="M653" s="20"/>
      <c r="N653" s="20"/>
      <c r="O653" s="20"/>
    </row>
    <row r="654" customFormat="false" ht="15.75" hidden="false" customHeight="false" outlineLevel="0" collapsed="false">
      <c r="K654" s="20"/>
      <c r="L654" s="20"/>
      <c r="M654" s="20"/>
      <c r="N654" s="20"/>
      <c r="O654" s="20"/>
    </row>
    <row r="655" customFormat="false" ht="15.75" hidden="false" customHeight="false" outlineLevel="0" collapsed="false">
      <c r="K655" s="20"/>
      <c r="L655" s="20"/>
      <c r="M655" s="20"/>
      <c r="N655" s="20"/>
      <c r="O655" s="20"/>
    </row>
    <row r="656" customFormat="false" ht="15.75" hidden="false" customHeight="false" outlineLevel="0" collapsed="false">
      <c r="K656" s="20"/>
      <c r="L656" s="20"/>
      <c r="M656" s="20"/>
      <c r="N656" s="20"/>
      <c r="O656" s="20"/>
    </row>
    <row r="657" customFormat="false" ht="15.75" hidden="false" customHeight="false" outlineLevel="0" collapsed="false">
      <c r="K657" s="20"/>
      <c r="L657" s="20"/>
      <c r="M657" s="20"/>
      <c r="N657" s="20"/>
      <c r="O657" s="20"/>
    </row>
    <row r="658" customFormat="false" ht="15.75" hidden="false" customHeight="false" outlineLevel="0" collapsed="false">
      <c r="K658" s="20"/>
      <c r="L658" s="20"/>
      <c r="M658" s="20"/>
      <c r="N658" s="20"/>
      <c r="O658" s="20"/>
    </row>
    <row r="659" customFormat="false" ht="15.75" hidden="false" customHeight="false" outlineLevel="0" collapsed="false">
      <c r="K659" s="20"/>
      <c r="L659" s="20"/>
      <c r="M659" s="20"/>
      <c r="N659" s="20"/>
      <c r="O659" s="20"/>
    </row>
    <row r="660" customFormat="false" ht="15.75" hidden="false" customHeight="false" outlineLevel="0" collapsed="false">
      <c r="K660" s="20"/>
      <c r="L660" s="20"/>
      <c r="M660" s="20"/>
      <c r="N660" s="20"/>
      <c r="O660" s="20"/>
    </row>
    <row r="661" customFormat="false" ht="15.75" hidden="false" customHeight="false" outlineLevel="0" collapsed="false">
      <c r="K661" s="20"/>
      <c r="L661" s="20"/>
      <c r="M661" s="20"/>
      <c r="N661" s="20"/>
      <c r="O661" s="20"/>
    </row>
    <row r="662" customFormat="false" ht="15.75" hidden="false" customHeight="false" outlineLevel="0" collapsed="false">
      <c r="K662" s="20"/>
      <c r="L662" s="20"/>
      <c r="M662" s="20"/>
      <c r="N662" s="20"/>
      <c r="O662" s="20"/>
    </row>
    <row r="663" customFormat="false" ht="15.75" hidden="false" customHeight="false" outlineLevel="0" collapsed="false">
      <c r="K663" s="20"/>
      <c r="L663" s="20"/>
      <c r="M663" s="20"/>
      <c r="N663" s="20"/>
      <c r="O663" s="20"/>
    </row>
    <row r="664" customFormat="false" ht="15.75" hidden="false" customHeight="false" outlineLevel="0" collapsed="false">
      <c r="K664" s="20"/>
      <c r="L664" s="20"/>
      <c r="M664" s="20"/>
      <c r="N664" s="20"/>
      <c r="O664" s="20"/>
    </row>
    <row r="665" customFormat="false" ht="15.75" hidden="false" customHeight="false" outlineLevel="0" collapsed="false">
      <c r="K665" s="20"/>
      <c r="L665" s="20"/>
      <c r="M665" s="20"/>
      <c r="N665" s="20"/>
      <c r="O665" s="20"/>
    </row>
    <row r="666" customFormat="false" ht="15.75" hidden="false" customHeight="false" outlineLevel="0" collapsed="false">
      <c r="K666" s="20"/>
      <c r="L666" s="20"/>
      <c r="M666" s="20"/>
      <c r="N666" s="20"/>
      <c r="O666" s="20"/>
    </row>
    <row r="667" customFormat="false" ht="15.75" hidden="false" customHeight="false" outlineLevel="0" collapsed="false">
      <c r="K667" s="20"/>
      <c r="L667" s="20"/>
      <c r="M667" s="20"/>
      <c r="N667" s="20"/>
      <c r="O667" s="20"/>
    </row>
    <row r="668" customFormat="false" ht="15.75" hidden="false" customHeight="false" outlineLevel="0" collapsed="false">
      <c r="K668" s="20"/>
      <c r="L668" s="20"/>
      <c r="M668" s="20"/>
      <c r="N668" s="20"/>
      <c r="O668" s="20"/>
    </row>
    <row r="669" customFormat="false" ht="15.75" hidden="false" customHeight="false" outlineLevel="0" collapsed="false">
      <c r="K669" s="20"/>
      <c r="L669" s="20"/>
      <c r="M669" s="20"/>
      <c r="N669" s="20"/>
      <c r="O669" s="20"/>
    </row>
    <row r="670" customFormat="false" ht="15.75" hidden="false" customHeight="false" outlineLevel="0" collapsed="false">
      <c r="K670" s="20"/>
      <c r="L670" s="20"/>
      <c r="M670" s="20"/>
      <c r="N670" s="20"/>
      <c r="O670" s="20"/>
    </row>
    <row r="671" customFormat="false" ht="15.75" hidden="false" customHeight="false" outlineLevel="0" collapsed="false">
      <c r="K671" s="20"/>
      <c r="L671" s="20"/>
      <c r="M671" s="20"/>
      <c r="N671" s="20"/>
      <c r="O671" s="20"/>
    </row>
  </sheetData>
  <mergeCells count="15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дминистратор</cp:lastModifiedBy>
  <cp:lastPrinted>2011-04-07T08:58:58Z</cp:lastPrinted>
  <dcterms:modified xsi:type="dcterms:W3CDTF">2011-04-29T04:03:00Z</dcterms:modified>
  <cp:revision>0</cp:revision>
  <dc:subject/>
  <dc:title/>
</cp:coreProperties>
</file>