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D$1:$M$134</definedName>
    <definedName function="false" hidden="false" localSheetId="0" name="_xlnm.Print_Titles" vbProcedure="false">'2009-2010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6">
  <si>
    <t xml:space="preserve">Приложение 1</t>
  </si>
  <si>
    <t xml:space="preserve">к решению Думы Первомайского района</t>
  </si>
  <si>
    <t xml:space="preserve">                                                                                      от      05.2011  №            </t>
  </si>
  <si>
    <t xml:space="preserve">Отчет </t>
  </si>
  <si>
    <t xml:space="preserve"> об исполнении доходной части </t>
  </si>
  <si>
    <t xml:space="preserve">местного бюджета Первомайского района </t>
  </si>
  <si>
    <t xml:space="preserve">за  1 квартал 2011 год</t>
  </si>
  <si>
    <t xml:space="preserve">тыс. руб.</t>
  </si>
  <si>
    <t xml:space="preserve">Коды бюджетной классификации  Российской Федерации </t>
  </si>
  <si>
    <t xml:space="preserve">Наименование показателей</t>
  </si>
  <si>
    <t xml:space="preserve">План </t>
  </si>
  <si>
    <t xml:space="preserve">Бюджет на 
2009 год</t>
  </si>
  <si>
    <t xml:space="preserve">Бюджет на 
2010 год</t>
  </si>
  <si>
    <t xml:space="preserve">Исполнено</t>
  </si>
  <si>
    <t xml:space="preserve">% исполнения </t>
  </si>
  <si>
    <t xml:space="preserve"> ВСЕГО ДОХОДОВ 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2000 01 0000 000</t>
  </si>
  <si>
    <t xml:space="preserve">Налог на доходы физических лиц</t>
  </si>
  <si>
    <t xml:space="preserve">1 05 02000 02 0000 000</t>
  </si>
  <si>
    <t xml:space="preserve">Единый налог на вмененный доход для отдельных видов деятельности</t>
  </si>
  <si>
    <t xml:space="preserve">1 05 03000 01 0000 000</t>
  </si>
  <si>
    <t xml:space="preserve">Единый сельскохозяйственный налог</t>
  </si>
  <si>
    <t xml:space="preserve">1 06 01000 00 0000 000</t>
  </si>
  <si>
    <t xml:space="preserve">Налог на имущество физических лиц</t>
  </si>
  <si>
    <t xml:space="preserve">1 06 02000 02 0000 000</t>
  </si>
  <si>
    <t xml:space="preserve">Налог на имущество организаций</t>
  </si>
  <si>
    <t xml:space="preserve">1 06 04000 02 0000 000</t>
  </si>
  <si>
    <t xml:space="preserve">Транспортный налог</t>
  </si>
  <si>
    <t xml:space="preserve">1 06 06000 00 0000 000</t>
  </si>
  <si>
    <t xml:space="preserve">Земельный налог</t>
  </si>
  <si>
    <t xml:space="preserve">1 07 01000 01 0000 000</t>
  </si>
  <si>
    <t xml:space="preserve">Налог на добычу полезных ископаемых</t>
  </si>
  <si>
    <t xml:space="preserve">1 08 00000 00 0000 000</t>
  </si>
  <si>
    <t xml:space="preserve">Государственная пошлина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 собственности </t>
  </si>
  <si>
    <t xml:space="preserve">1 11 03000 00 0000 000</t>
  </si>
  <si>
    <t xml:space="preserve">Проценты полученные от предоставления бюджетных кредитов внутри страны</t>
  </si>
  <si>
    <t xml:space="preserve">1 11 05010 00 0000 000</t>
  </si>
  <si>
    <t xml:space="preserve">Арендная плата за земли.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</t>
  </si>
  <si>
    <t xml:space="preserve">1 11 05020 00 0000 00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</t>
  </si>
  <si>
    <t xml:space="preserve">1 11 05030 00 0000 00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9000 00 0000 00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2 01000 01 0000 00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 в том числе: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п числе казенных)</t>
  </si>
  <si>
    <t xml:space="preserve">1 16 00000 00 0000 000</t>
  </si>
  <si>
    <t xml:space="preserve">Штрафы, санкции, возмещение ущерба </t>
  </si>
  <si>
    <t xml:space="preserve">1 17 00000 00 0000 000</t>
  </si>
  <si>
    <t xml:space="preserve">Невыясненные поступления</t>
  </si>
  <si>
    <t xml:space="preserve">2 00 00000 00 0000 00</t>
  </si>
  <si>
    <t xml:space="preserve">Безвозмездные поступления от других бюджетов бюджетной системы Российской Федерации</t>
  </si>
  <si>
    <t xml:space="preserve">2 02 01001 05 0000 151</t>
  </si>
  <si>
    <t xml:space="preserve">Дотации на выравнивание  бюджетной обеспеченности из областного фонда финансовой поддержки муниципальных районов</t>
  </si>
  <si>
    <t xml:space="preserve">2 02 01003 05 0000 151 </t>
  </si>
  <si>
    <t xml:space="preserve">Межбюджетные трансферты на поддержку мер по обеспечению сбалансированности местных бюджетов</t>
  </si>
  <si>
    <t xml:space="preserve">2 02 02009 05 0000 151 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 ФЦП "Социальное развитие села до 2012г"  Софинансирование объектов капстроительства государственной собственности субъектов РФ (объектов капстроительства собственности муниципальных образований "Мероприятия по развитию водоснабжения в сельской местности наружные водопроводные сети центральной части с.Первомайского"</t>
  </si>
  <si>
    <t xml:space="preserve">Субсидия на строительство теплотрассы от УТ-3 до проектируемого жилого здания по у.. Ленинской 69 в с.Первомайское Первомайского района Томской обла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 ФЦП "Социальное развитие села до 2012г" 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 ФЦП "Социальное развитие села до 2012г"  Субсидии бюджетам на обеспечение  жильем граждан РФ, проживающих и работающих в сельской местности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102 05 0000 151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2 02 02105 05 0000 151</t>
  </si>
  <si>
    <t xml:space="preserve">Субсидия на проведение противоаварийных мероприятий в зданиях муниципальных образовательных учреждениях (Ремонт школы п.Новый)</t>
  </si>
  <si>
    <t xml:space="preserve">2 02 02999 05 0000 151</t>
  </si>
  <si>
    <t xml:space="preserve">Субсидия на дорожную деятельность в отношении автомобильных дорог  местного знач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</t>
  </si>
  <si>
    <t xml:space="preserve">Субсидия по распоряжению АТО № 46 от 12.08.2010г. на укрепление материально-технической базы (школы и библиотека)</t>
  </si>
  <si>
    <t xml:space="preserve">Субсидия по распоряжению АТО № 92-р -в от 16.12.2010г. на укрепление материально-технической базы Сергеевская СОШ</t>
  </si>
  <si>
    <t xml:space="preserve">Субсидия по распоряжению АТО № 181-ра от 18.03.2010г. на приобретение автобусов для Куяновского и Сергеевского сельских поселений</t>
  </si>
  <si>
    <t xml:space="preserve">Субсидия на строительство угольной котельной в п.Улу-Юл</t>
  </si>
  <si>
    <t xml:space="preserve">Субсидия по распоряжению АТО № 735-ра от 27.08.2010г. на подготовку и применение комплекса обработки избирательных бюллетений при проведениии выборов в органы местного самоуправления</t>
  </si>
  <si>
    <t xml:space="preserve">Субсидия на реализацию программы "Профилактика детского дорожно-транспортного травматизма на территории Томской области в 2010-2011 годах"</t>
  </si>
  <si>
    <t xml:space="preserve">Субсидия на проведение социологических исследований</t>
  </si>
  <si>
    <t xml:space="preserve">Субсидия на приобретение автобусов для организации подвоза обучающихся в муниципальные общеобразовательные учреждения Томской области</t>
  </si>
  <si>
    <t xml:space="preserve">Субсидия на строительство (приобретение) жилых помещений для целей расселения аварийного жилищного фонда</t>
  </si>
  <si>
    <t xml:space="preserve">Субсидия по распоряжению АТО для муниципального образовательного учреждения "Комсомольская СОШ" на укрепление материально-технической базы</t>
  </si>
  <si>
    <t xml:space="preserve">Субсидия по распоряжению АТО по ликвидации последствий стихийных бедмтвий и других чрезвычайных ситуаций для бурения водозаборной скважины в п.Улу-Юл Первомайского района</t>
  </si>
  <si>
    <t xml:space="preserve">Субсидия из резервного фонда АТО для учреждений культуры</t>
  </si>
  <si>
    <t xml:space="preserve">Субсидия по распоряжению АТО по вопросу реконструкции моста через р.Туендат</t>
  </si>
  <si>
    <t xml:space="preserve">Субсидия по распоряжению АТО по вопросу аварийно-восстановительных работ кровли жилых домов и кровли зданий СОШ в с.Комсомольск</t>
  </si>
  <si>
    <t xml:space="preserve">Субсидия по распоряжению АТО по вопросу оказания материальной помощи жителям с.Комсомольск, ст.Балагачево, д.Балагачево, пострадавшим от урагана с градом 23.08.2010г.</t>
  </si>
  <si>
    <t xml:space="preserve">Субсидия по распоряжению АТО на благоустройство закрытых рынков ддля проведения ярмарок выходного дня</t>
  </si>
  <si>
    <t xml:space="preserve">Субсидия по распоряжению АТО на реконструкцию кинотеатра "Чулым"</t>
  </si>
  <si>
    <t xml:space="preserve">Субсидия по распоряжению АТО на ремонт систем водоснабжения и котельного оборудования</t>
  </si>
  <si>
    <t xml:space="preserve">Субсидия ОЦП "Социальное развитие села до 2012г. Обеспечение жильем молодых семей и молодых специалистов, проживающих и работающих в сельской местности</t>
  </si>
  <si>
    <t xml:space="preserve">Субсидия бюджетам муниципальных образований Томской области на организацию отдыха детей в каникулярное время</t>
  </si>
  <si>
    <t xml:space="preserve">Субсидии на оплату труда руководителям и специалистам муниципальных учреждений культуры и искусства, в части выплат надбавок и доплат к тарифной ставке (должностному окладу)</t>
  </si>
  <si>
    <t xml:space="preserve">Субсидия по распоряжению АТО по вопросу оказания единовременной материальной помощи жителям, пострадавших от весеннего половодья в апреле-мае 2010 года</t>
  </si>
  <si>
    <t xml:space="preserve">Субсидии на обеспечение условий для развития физической культуры и массового спорта</t>
  </si>
  <si>
    <t xml:space="preserve">Субсидия по распоряжению АТО по вопросу приобретения дизеля-гинератора</t>
  </si>
  <si>
    <t xml:space="preserve">Субсидия по распоряжению администрации Томской области от 10.08.2010г. № 682-ра "Уничтожение очагов дикоростущей конопли</t>
  </si>
  <si>
    <t xml:space="preserve">Субсидия на развитие инфраструктуры дошкольного образования муниципальных образований Томской области</t>
  </si>
  <si>
    <t xml:space="preserve">Субсидия на создание условий управления многоквартирными домами</t>
  </si>
  <si>
    <t xml:space="preserve">ОЦП "Социальное развитие села до 2012года" Субсидии на осуществление мероприятий по развитию водоснабжения в сельской местности на наружный водопровод к жилым домам МКП "Молодежный" в с.Первомайское"</t>
  </si>
  <si>
    <t xml:space="preserve">ОЦП "Социальное развитие села до 2012года" Субсидии на осуществление мероприятий по обеспечению жильем граждан РФ, проживающих в сельской местности</t>
  </si>
  <si>
    <t xml:space="preserve">ОЦП "Социальное развитие села до 2012 года" Субсидия на софинансирование объектов капитального строительства собственности муниципальных образований</t>
  </si>
  <si>
    <t xml:space="preserve">2 02 03002 05 0000 151</t>
  </si>
  <si>
    <t xml:space="preserve">Субвенция на осуществление полномочий по подготовке проведения статистических переписей</t>
  </si>
  <si>
    <t xml:space="preserve">2 02 03007 05 0000 151</t>
  </si>
  <si>
    <t xml:space="preserve">Субвенция на изменение, дополнение списков присяжных заседателей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 03015 05 0000 151 </t>
  </si>
  <si>
    <t xml:space="preserve">Субвенция на осуществление полномочий по первичному учету на территориях, где отсутствуют военные комиссариаты</t>
  </si>
  <si>
    <t xml:space="preserve">2 02 03024 05 0000 151</t>
  </si>
  <si>
    <t xml:space="preserve">Субвенции на осуществление отдельных государственных полномочий  по расчету и предоставлению дотаций поселениям Томской области за счет средств областного бюджета </t>
  </si>
  <si>
    <t xml:space="preserve">2 02 03026 05 0000 151</t>
  </si>
  <si>
    <t xml:space="preserve">Субвенции на осуществление отдельных государственных полномочий 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 </t>
  </si>
  <si>
    <t xml:space="preserve">2 02 03027 05 0000 151</t>
  </si>
  <si>
    <t xml:space="preserve">Субвенции на осуществление отдельных государственных полномочий на осуществление  ежемесячной выплаты  денежных средств 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 попечительством ), в приемной семье и продолжающих обучение в муниципальных образовательных учреждениях </t>
  </si>
  <si>
    <t xml:space="preserve">Субвенции на осуществление отдельных государственных полномочий на осуществление ежемесячной выплаты денежных средств  приемным семьям на содержание детей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2 02 03024 05 0000 151 </t>
  </si>
  <si>
    <t xml:space="preserve">Субвенции на осущесствление отдельных государственных полномочий по организации и осуществлению деятельности по опеке и попечительству  в Томской облати </t>
  </si>
  <si>
    <t xml:space="preserve">Субвенции на обеспечение государственных  гарантий прав граждан на получение общедоступного и бесплатного дошкольного, начального общего, основного 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 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Субвенции на осуществление отдельных государственных полномочий по созданию и обеспечению деятельности административных комиссий Томской области</t>
  </si>
  <si>
    <t xml:space="preserve">2 02 03021 05 0000 151</t>
  </si>
  <si>
    <t xml:space="preserve">Субвенции на выплату ежемесячного вознаграждения за выполнение функций классного руководителя педагогическим работникам муниципальных образовательных учреждений Томской области   </t>
  </si>
  <si>
    <t xml:space="preserve">2 02 03024 05 0000 151   </t>
  </si>
  <si>
    <t xml:space="preserve">Субвенции на осуществление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</t>
  </si>
  <si>
    <t xml:space="preserve">Субвенции на выплату доплат к ежемесячному вознаграждению за  выполнение функций классного руководителя педагогическим работникам  муниципальных образовательных учреждений  Томской области в классах с наполняемостью более 25 человек</t>
  </si>
  <si>
    <t xml:space="preserve">Субвенции на осуществление отдельных государственных полномочий  по хранению, комплектованию, учету и использованию  архивных документов, относящихся к собственности  Томской области </t>
  </si>
  <si>
    <t xml:space="preserve">Субвенции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</t>
  </si>
  <si>
    <t xml:space="preserve">Субвенция на осуществление отдельных государственных полномочий на обеспечение одеждой, обувью либо выдачу единовременного денежного посодия детям-сиротам и детям, оставшимся без попечения родителей выпускников МОУ</t>
  </si>
  <si>
    <t xml:space="preserve">Субвенция на осуществление отдельных государственных полномочий по созданию и обеспечению деятельности административных комиссий Томской области</t>
  </si>
  <si>
    <t xml:space="preserve">Субвенции на осуществление  отдельных государственных полномочий по организации и осуществлению деятельности по опеке и попечительству в Томской области (от социальной защиты)</t>
  </si>
  <si>
    <t xml:space="preserve">Субвенции на осуществление отдельных государственных полномочий по поддержке сельскохозяйственного производства - всего</t>
  </si>
  <si>
    <t xml:space="preserve">в том числе: </t>
  </si>
  <si>
    <t xml:space="preserve">         на возмещение затрат на производство и реализацию молока и молочной продукции</t>
  </si>
  <si>
    <t xml:space="preserve">        на возмещение затрат по внесению органических удобрений</t>
  </si>
  <si>
    <t xml:space="preserve">        на осуществление управленических функций органами местного самоуправления</t>
  </si>
  <si>
    <t xml:space="preserve">2 02 03046 05 0000 151</t>
  </si>
  <si>
    <t xml:space="preserve">      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       на предоставление субсидий гражданам на возмещение затрат по искусственному осеменению коров</t>
  </si>
  <si>
    <t xml:space="preserve">2 02 03046 05 0000 151 </t>
  </si>
  <si>
    <t xml:space="preserve">     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кооперативах,  в 2005-2010 годах на срок до 8 лет</t>
  </si>
  <si>
    <t xml:space="preserve">2 02 03064 05 0000 151 </t>
  </si>
  <si>
    <t xml:space="preserve">      на предоставление субсидий на поддержку экономически значимой региональной программы развития молочного скотоводства (областные)</t>
  </si>
  <si>
    <t xml:space="preserve">2 02 03055 05 0000 151</t>
  </si>
  <si>
    <t xml:space="preserve">Субвенции на денежные выплаты медицинскому персоналу  фельдшерско-акушерских пунктов, врачам, фельдшерам и медицинским сёстрам  скорой медицинской помощи</t>
  </si>
  <si>
    <t xml:space="preserve">2 02 02024 05 0000 151</t>
  </si>
  <si>
    <t xml:space="preserve">Субвенции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Субсидии на компенсацию расходов по организации теплоснабжения энергоснабжающими организациями, использующими в качестве  топлива  нефть или мазут  </t>
  </si>
  <si>
    <t xml:space="preserve">Субсидии на индексацию оплаты трудаработников  муниципальных бюджетных учреждений </t>
  </si>
  <si>
    <t xml:space="preserve">Субвенция на осуществление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 кроме железнодорожного транспорта) по городским и пригородным маршрутам</t>
  </si>
  <si>
    <t xml:space="preserve">2 02 02999 05 0000 151 </t>
  </si>
  <si>
    <t xml:space="preserve">Субсидии на реализоцию мероприятий областной целевой программы " Модернизация коммунальной инфраструктуры Томской области в 2006-2010 годах"</t>
  </si>
  <si>
    <t xml:space="preserve">Субсидии бюджетам муниципальных образований Томской области на организацию отдыха детей в каникулярное время</t>
  </si>
  <si>
    <t xml:space="preserve">Распоряжение Администрации томской области "денежная премия за 2-е место в конкурсе на лучшее муниципальное образовани е по профилактике правонарушений"</t>
  </si>
  <si>
    <t xml:space="preserve">2 02 04999 05 0000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 области из малоимущих семей</t>
  </si>
  <si>
    <t xml:space="preserve">2 02 04025 05 0000 151</t>
  </si>
  <si>
    <t xml:space="preserve">Межбюджетные трансферты на комплектование книжных фондов библиотек муниципальных образований</t>
  </si>
  <si>
    <t xml:space="preserve">2 02 04012 05 0000 151</t>
  </si>
  <si>
    <t xml:space="preserve">Межбюджетные трансферты на стимулирующие выплаты за высокие результаты и качество выполняемых работ в муниципальных общеобразовательных учреждениях</t>
  </si>
  <si>
    <t xml:space="preserve">Межбюджетные трансферты по распоряжению АТО по вопросу награждения победителей конкурса на лучшее муниципальное образование по профилактике правонарушений</t>
  </si>
  <si>
    <t xml:space="preserve">Межбюджетные трансферты на исполнение судебных актов по обеспечению жилыми помещениями детей-сирот, оставшихся без попечения родителей, а также детей из их числа, не имеющих закрепленного жилого помещения</t>
  </si>
  <si>
    <t xml:space="preserve">Муниципальные трансферты по распоряжению АТО № 180-ра от 10.03.2011г. По вопросу реконструкции и строительства спортивных объектов</t>
  </si>
  <si>
    <t xml:space="preserve">Межбюджетные трансферты на стимулирующие выплаты в муниципальных дошкольных образовательных учреждениях</t>
  </si>
  <si>
    <t xml:space="preserve">Межбюджетные трансферты на введение новых систем оплаты труда (Отдел культуры)</t>
  </si>
  <si>
    <t xml:space="preserve">Межбюджетные трансферты из резервного фонда АТО на реконструкцию кинотеатра "Чулым"</t>
  </si>
  <si>
    <t xml:space="preserve">Муниципальные трансферты по распоряжению АТО № 71-р от 16.03.2011г. По вопросу распределения денежной премии по итогам областного ежегоднного конкурса на звание "самое благоустроенное МО Томской области</t>
  </si>
  <si>
    <t xml:space="preserve">2 07 05000 05 0000 180</t>
  </si>
  <si>
    <t xml:space="preserve">Прочие безвозмездные поступления в бюджет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197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41"/>
    <col collapsed="false" customWidth="false" hidden="true" outlineLevel="0" max="3" min="2" style="1" width="9.14"/>
    <col collapsed="false" customWidth="true" hidden="false" outlineLevel="0" max="4" min="4" style="1" width="23.41"/>
    <col collapsed="false" customWidth="true" hidden="false" outlineLevel="0" max="5" min="5" style="2" width="51.56"/>
    <col collapsed="false" customWidth="true" hidden="false" outlineLevel="0" max="6" min="6" style="3" width="12.56"/>
    <col collapsed="false" customWidth="true" hidden="true" outlineLevel="0" max="7" min="7" style="3" width="12.7"/>
    <col collapsed="false" customWidth="true" hidden="true" outlineLevel="0" max="8" min="8" style="3" width="11.56"/>
    <col collapsed="false" customWidth="true" hidden="false" outlineLevel="0" max="9" min="9" style="1" width="12.56"/>
    <col collapsed="false" customWidth="true" hidden="true" outlineLevel="0" max="10" min="10" style="1" width="10.85"/>
    <col collapsed="false" customWidth="true" hidden="true" outlineLevel="0" max="11" min="11" style="1" width="9.06"/>
    <col collapsed="false" customWidth="true" hidden="true" outlineLevel="0" max="12" min="12" style="1" width="2.8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3" customFormat="true" ht="18.75" hidden="false" customHeight="false" outlineLevel="0" collapsed="false">
      <c r="D2" s="4"/>
      <c r="E2" s="5" t="s">
        <v>1</v>
      </c>
      <c r="F2" s="5"/>
      <c r="G2" s="5"/>
      <c r="H2" s="5"/>
      <c r="I2" s="5"/>
      <c r="J2" s="5"/>
      <c r="K2" s="5"/>
      <c r="L2" s="5"/>
      <c r="M2" s="5"/>
    </row>
    <row r="3" s="3" customFormat="true" ht="18.75" hidden="false" customHeight="false" outlineLevel="0" collapsed="false"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s="3" customFormat="true" ht="18.75" hidden="false" customHeight="false" outlineLevel="0" collapsed="false">
      <c r="D4" s="4"/>
      <c r="E4" s="5"/>
      <c r="F4" s="5"/>
      <c r="G4" s="5"/>
      <c r="H4" s="5"/>
      <c r="I4" s="4"/>
      <c r="J4" s="4"/>
      <c r="K4" s="4"/>
      <c r="L4" s="4"/>
      <c r="M4" s="4"/>
    </row>
    <row r="5" s="3" customFormat="true" ht="18.75" hidden="false" customHeight="false" outlineLevel="0" collapsed="false">
      <c r="D5" s="4"/>
      <c r="E5" s="6"/>
      <c r="F5" s="7"/>
      <c r="G5" s="7"/>
      <c r="H5" s="7"/>
      <c r="I5" s="4"/>
      <c r="J5" s="4"/>
      <c r="K5" s="4"/>
      <c r="L5" s="4"/>
      <c r="M5" s="4"/>
    </row>
    <row r="6" s="3" customFormat="true" ht="18.7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</row>
    <row r="7" s="3" customFormat="true" ht="18.75" hidden="false" customHeight="false" outlineLevel="0" collapsed="false">
      <c r="D7" s="8" t="s">
        <v>4</v>
      </c>
      <c r="E7" s="8"/>
      <c r="F7" s="8"/>
      <c r="G7" s="8"/>
      <c r="H7" s="8"/>
      <c r="I7" s="8"/>
      <c r="J7" s="8"/>
      <c r="K7" s="8"/>
      <c r="L7" s="8"/>
      <c r="M7" s="8"/>
    </row>
    <row r="8" s="3" customFormat="true" ht="18.75" hidden="false" customHeight="false" outlineLevel="0" collapsed="false">
      <c r="D8" s="8" t="s">
        <v>5</v>
      </c>
      <c r="E8" s="8"/>
      <c r="F8" s="8"/>
      <c r="G8" s="8"/>
      <c r="H8" s="8"/>
      <c r="I8" s="8"/>
      <c r="J8" s="8"/>
      <c r="K8" s="8"/>
      <c r="L8" s="8"/>
      <c r="M8" s="8"/>
    </row>
    <row r="9" s="3" customFormat="true" ht="18.75" hidden="false" customHeight="false" outlineLevel="0" collapsed="false">
      <c r="D9" s="8" t="s">
        <v>6</v>
      </c>
      <c r="E9" s="8"/>
      <c r="F9" s="8"/>
      <c r="G9" s="8"/>
      <c r="H9" s="8"/>
      <c r="I9" s="8"/>
      <c r="J9" s="8"/>
      <c r="K9" s="8"/>
      <c r="L9" s="8"/>
      <c r="M9" s="8"/>
    </row>
    <row r="10" s="3" customFormat="true" ht="15" hidden="false" customHeight="true" outlineLevel="0" collapsed="false">
      <c r="D10" s="4"/>
      <c r="E10" s="9" t="s">
        <v>7</v>
      </c>
      <c r="F10" s="9"/>
      <c r="G10" s="9"/>
      <c r="H10" s="9"/>
      <c r="I10" s="9"/>
      <c r="J10" s="9"/>
      <c r="K10" s="9"/>
      <c r="L10" s="9"/>
      <c r="M10" s="9"/>
    </row>
    <row r="11" s="3" customFormat="true" ht="10.5" hidden="false" customHeight="true" outlineLevel="0" collapsed="false">
      <c r="D11" s="10" t="s">
        <v>8</v>
      </c>
      <c r="E11" s="11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0"/>
      <c r="K11" s="10"/>
      <c r="L11" s="10"/>
      <c r="M11" s="10" t="s">
        <v>14</v>
      </c>
    </row>
    <row r="12" s="3" customFormat="true" ht="9" hidden="false" customHeight="true" outlineLevel="0" collapsed="false">
      <c r="D12" s="10"/>
      <c r="E12" s="11"/>
      <c r="F12" s="12"/>
      <c r="G12" s="12"/>
      <c r="H12" s="12"/>
      <c r="I12" s="12"/>
      <c r="J12" s="10"/>
      <c r="K12" s="10"/>
      <c r="L12" s="10"/>
      <c r="M12" s="10"/>
    </row>
    <row r="13" s="3" customFormat="true" ht="45" hidden="false" customHeight="true" outlineLevel="0" collapsed="false">
      <c r="D13" s="10"/>
      <c r="E13" s="11"/>
      <c r="F13" s="12"/>
      <c r="G13" s="12"/>
      <c r="H13" s="12"/>
      <c r="I13" s="12"/>
      <c r="J13" s="10"/>
      <c r="K13" s="10"/>
      <c r="L13" s="10"/>
      <c r="M13" s="10"/>
    </row>
    <row r="14" s="13" customFormat="true" ht="16.5" hidden="false" customHeight="true" outlineLevel="0" collapsed="false">
      <c r="D14" s="14" t="n">
        <v>1</v>
      </c>
      <c r="E14" s="15" t="n">
        <v>2</v>
      </c>
      <c r="F14" s="16" t="n">
        <v>3</v>
      </c>
      <c r="G14" s="16" t="n">
        <v>3</v>
      </c>
      <c r="H14" s="17" t="n">
        <v>4</v>
      </c>
      <c r="I14" s="14" t="n">
        <v>4</v>
      </c>
      <c r="J14" s="14"/>
      <c r="K14" s="14"/>
      <c r="L14" s="14"/>
      <c r="M14" s="14" t="n">
        <v>5</v>
      </c>
    </row>
    <row r="15" s="13" customFormat="true" ht="21" hidden="false" customHeight="true" outlineLevel="0" collapsed="false">
      <c r="D15" s="18"/>
      <c r="E15" s="19" t="s">
        <v>15</v>
      </c>
      <c r="F15" s="20" t="n">
        <f aca="false">F16+F42</f>
        <v>89440</v>
      </c>
      <c r="G15" s="20" t="n">
        <f aca="false">G16+G42</f>
        <v>0</v>
      </c>
      <c r="H15" s="20" t="n">
        <f aca="false">H16+H42</f>
        <v>0</v>
      </c>
      <c r="I15" s="20" t="n">
        <f aca="false">I16+I42</f>
        <v>87147.5</v>
      </c>
      <c r="J15" s="20"/>
      <c r="K15" s="20"/>
      <c r="L15" s="20"/>
      <c r="M15" s="20" t="n">
        <v>96.1</v>
      </c>
    </row>
    <row r="16" s="21" customFormat="true" ht="27" hidden="false" customHeight="true" outlineLevel="0" collapsed="false">
      <c r="D16" s="22" t="s">
        <v>16</v>
      </c>
      <c r="E16" s="23" t="s">
        <v>17</v>
      </c>
      <c r="F16" s="24" t="n">
        <f aca="false">F17+F28</f>
        <v>17849.8</v>
      </c>
      <c r="G16" s="24" t="n">
        <f aca="false">G17+G28</f>
        <v>0</v>
      </c>
      <c r="H16" s="24" t="n">
        <f aca="false">H17+H28</f>
        <v>0</v>
      </c>
      <c r="I16" s="25" t="n">
        <f aca="false">I17+I28</f>
        <v>18455.2</v>
      </c>
      <c r="J16" s="26"/>
      <c r="K16" s="26"/>
      <c r="L16" s="26"/>
      <c r="M16" s="20" t="n">
        <f aca="false">I16*100/F16</f>
        <v>103.4</v>
      </c>
    </row>
    <row r="17" s="21" customFormat="true" ht="24.75" hidden="false" customHeight="true" outlineLevel="0" collapsed="false">
      <c r="D17" s="22"/>
      <c r="E17" s="23" t="s">
        <v>18</v>
      </c>
      <c r="F17" s="27" t="n">
        <f aca="false">F18+F19+F20+F25+F26+F27</f>
        <v>16485.3</v>
      </c>
      <c r="G17" s="27" t="n">
        <f aca="false">G18+G19+G20+G25+G26+G27</f>
        <v>0</v>
      </c>
      <c r="H17" s="27" t="n">
        <f aca="false">H18+H19+H20+H25+H26+H27</f>
        <v>0</v>
      </c>
      <c r="I17" s="27" t="n">
        <f aca="false">I18+I19+I20+I25+I26+I27</f>
        <v>16548.7</v>
      </c>
      <c r="J17" s="28"/>
      <c r="K17" s="28"/>
      <c r="L17" s="28"/>
      <c r="M17" s="20" t="n">
        <f aca="false">I17*100/F17</f>
        <v>100.4</v>
      </c>
    </row>
    <row r="18" s="21" customFormat="true" ht="17.25" hidden="false" customHeight="true" outlineLevel="0" collapsed="false">
      <c r="D18" s="29" t="s">
        <v>19</v>
      </c>
      <c r="E18" s="30" t="s">
        <v>20</v>
      </c>
      <c r="F18" s="27" t="n">
        <v>15000</v>
      </c>
      <c r="G18" s="27"/>
      <c r="H18" s="27"/>
      <c r="I18" s="31" t="n">
        <v>15033.5</v>
      </c>
      <c r="J18" s="28"/>
      <c r="K18" s="28"/>
      <c r="L18" s="28"/>
      <c r="M18" s="20" t="n">
        <f aca="false">I18*100/F18</f>
        <v>100.2</v>
      </c>
    </row>
    <row r="19" s="21" customFormat="true" ht="41.25" hidden="false" customHeight="true" outlineLevel="0" collapsed="false">
      <c r="D19" s="29" t="s">
        <v>21</v>
      </c>
      <c r="E19" s="30" t="s">
        <v>22</v>
      </c>
      <c r="F19" s="27" t="n">
        <v>585</v>
      </c>
      <c r="G19" s="27"/>
      <c r="H19" s="27"/>
      <c r="I19" s="32" t="n">
        <v>588.7</v>
      </c>
      <c r="J19" s="28"/>
      <c r="K19" s="28"/>
      <c r="L19" s="28"/>
      <c r="M19" s="20" t="n">
        <f aca="false">I19*100/F19</f>
        <v>100.6</v>
      </c>
    </row>
    <row r="20" s="21" customFormat="true" ht="24.75" hidden="false" customHeight="true" outlineLevel="0" collapsed="false">
      <c r="D20" s="29" t="s">
        <v>23</v>
      </c>
      <c r="E20" s="30" t="s">
        <v>24</v>
      </c>
      <c r="F20" s="27" t="n">
        <v>34</v>
      </c>
      <c r="G20" s="27"/>
      <c r="H20" s="27"/>
      <c r="I20" s="31" t="n">
        <v>52.6</v>
      </c>
      <c r="J20" s="28"/>
      <c r="K20" s="28"/>
      <c r="L20" s="28"/>
      <c r="M20" s="20" t="n">
        <f aca="false">I20*100/F20</f>
        <v>154.7</v>
      </c>
    </row>
    <row r="21" s="21" customFormat="true" ht="14.25" hidden="true" customHeight="true" outlineLevel="0" collapsed="false">
      <c r="D21" s="29" t="s">
        <v>25</v>
      </c>
      <c r="E21" s="30" t="s">
        <v>26</v>
      </c>
      <c r="F21" s="27"/>
      <c r="G21" s="27"/>
      <c r="H21" s="27"/>
      <c r="I21" s="31"/>
      <c r="J21" s="28"/>
      <c r="K21" s="28"/>
      <c r="L21" s="28"/>
      <c r="M21" s="20" t="e">
        <f aca="false">I21*100/F21</f>
        <v>#DIV/0!</v>
      </c>
    </row>
    <row r="22" s="21" customFormat="true" ht="14.25" hidden="true" customHeight="true" outlineLevel="0" collapsed="false">
      <c r="D22" s="29" t="s">
        <v>27</v>
      </c>
      <c r="E22" s="30" t="s">
        <v>28</v>
      </c>
      <c r="F22" s="27"/>
      <c r="G22" s="27"/>
      <c r="H22" s="27"/>
      <c r="I22" s="31"/>
      <c r="J22" s="28"/>
      <c r="K22" s="28"/>
      <c r="L22" s="28"/>
      <c r="M22" s="20" t="e">
        <f aca="false">I22*100/F22</f>
        <v>#DIV/0!</v>
      </c>
    </row>
    <row r="23" s="21" customFormat="true" ht="12.75" hidden="true" customHeight="true" outlineLevel="0" collapsed="false">
      <c r="D23" s="29" t="s">
        <v>29</v>
      </c>
      <c r="E23" s="30" t="s">
        <v>30</v>
      </c>
      <c r="F23" s="27"/>
      <c r="G23" s="27"/>
      <c r="H23" s="27"/>
      <c r="I23" s="31"/>
      <c r="J23" s="28"/>
      <c r="K23" s="28"/>
      <c r="L23" s="28"/>
      <c r="M23" s="20" t="e">
        <f aca="false">I23*100/F23</f>
        <v>#DIV/0!</v>
      </c>
    </row>
    <row r="24" s="21" customFormat="true" ht="0.75" hidden="true" customHeight="true" outlineLevel="0" collapsed="false">
      <c r="D24" s="29" t="s">
        <v>31</v>
      </c>
      <c r="E24" s="30" t="s">
        <v>32</v>
      </c>
      <c r="F24" s="27"/>
      <c r="G24" s="27"/>
      <c r="H24" s="27"/>
      <c r="I24" s="31"/>
      <c r="J24" s="28"/>
      <c r="K24" s="28"/>
      <c r="L24" s="28"/>
      <c r="M24" s="20" t="e">
        <f aca="false">I24*100/F24</f>
        <v>#DIV/0!</v>
      </c>
    </row>
    <row r="25" s="21" customFormat="true" ht="26.25" hidden="false" customHeight="true" outlineLevel="0" collapsed="false">
      <c r="D25" s="29" t="s">
        <v>33</v>
      </c>
      <c r="E25" s="30" t="s">
        <v>34</v>
      </c>
      <c r="F25" s="27" t="n">
        <v>46.3</v>
      </c>
      <c r="G25" s="27"/>
      <c r="H25" s="27"/>
      <c r="I25" s="31" t="n">
        <v>46.9</v>
      </c>
      <c r="J25" s="28"/>
      <c r="K25" s="28"/>
      <c r="L25" s="28"/>
      <c r="M25" s="20" t="n">
        <f aca="false">I25*100/F25</f>
        <v>101.3</v>
      </c>
    </row>
    <row r="26" s="21" customFormat="true" ht="24" hidden="false" customHeight="true" outlineLevel="0" collapsed="false">
      <c r="D26" s="29" t="s">
        <v>35</v>
      </c>
      <c r="E26" s="30" t="s">
        <v>36</v>
      </c>
      <c r="F26" s="27" t="n">
        <v>820</v>
      </c>
      <c r="G26" s="27"/>
      <c r="H26" s="27"/>
      <c r="I26" s="31" t="n">
        <v>825.9</v>
      </c>
      <c r="J26" s="28"/>
      <c r="K26" s="28"/>
      <c r="L26" s="28"/>
      <c r="M26" s="20" t="n">
        <f aca="false">I26*100/F26</f>
        <v>100.7</v>
      </c>
    </row>
    <row r="27" s="21" customFormat="true" ht="57" hidden="false" customHeight="true" outlineLevel="0" collapsed="false">
      <c r="D27" s="29" t="s">
        <v>37</v>
      </c>
      <c r="E27" s="30" t="s">
        <v>38</v>
      </c>
      <c r="F27" s="27" t="n">
        <v>0</v>
      </c>
      <c r="G27" s="27"/>
      <c r="H27" s="27"/>
      <c r="I27" s="31" t="n">
        <v>1.1</v>
      </c>
      <c r="J27" s="28"/>
      <c r="K27" s="28"/>
      <c r="L27" s="28"/>
      <c r="M27" s="20"/>
    </row>
    <row r="28" s="21" customFormat="true" ht="22.5" hidden="false" customHeight="true" outlineLevel="0" collapsed="false">
      <c r="D28" s="29"/>
      <c r="E28" s="23" t="s">
        <v>39</v>
      </c>
      <c r="F28" s="27" t="n">
        <f aca="false">F29+F35+F36+F37+F40+F41</f>
        <v>1364.5</v>
      </c>
      <c r="G28" s="27" t="n">
        <f aca="false">G29+G35+G36+G37+G40+G41</f>
        <v>0</v>
      </c>
      <c r="H28" s="27" t="n">
        <f aca="false">H29+H35+H36+H37+H40+H41</f>
        <v>0</v>
      </c>
      <c r="I28" s="27" t="n">
        <f aca="false">I29+I35+I36+I37+I40+I41</f>
        <v>1906.5</v>
      </c>
      <c r="J28" s="28"/>
      <c r="K28" s="28"/>
      <c r="L28" s="28"/>
      <c r="M28" s="20" t="n">
        <f aca="false">I28*100/F28</f>
        <v>139.7</v>
      </c>
    </row>
    <row r="29" s="21" customFormat="true" ht="59.25" hidden="false" customHeight="true" outlineLevel="0" collapsed="false">
      <c r="D29" s="29" t="s">
        <v>40</v>
      </c>
      <c r="E29" s="30" t="s">
        <v>41</v>
      </c>
      <c r="F29" s="27" t="n">
        <v>511.5</v>
      </c>
      <c r="G29" s="27"/>
      <c r="H29" s="27"/>
      <c r="I29" s="31" t="n">
        <v>521.4</v>
      </c>
      <c r="J29" s="28"/>
      <c r="K29" s="28"/>
      <c r="L29" s="28"/>
      <c r="M29" s="20" t="n">
        <f aca="false">I29*100/F29</f>
        <v>101.9</v>
      </c>
    </row>
    <row r="30" s="21" customFormat="true" ht="43.5" hidden="false" customHeight="true" outlineLevel="0" collapsed="false">
      <c r="D30" s="29" t="s">
        <v>42</v>
      </c>
      <c r="E30" s="30" t="s">
        <v>43</v>
      </c>
      <c r="F30" s="27" t="n">
        <v>0</v>
      </c>
      <c r="G30" s="27"/>
      <c r="H30" s="27"/>
      <c r="I30" s="31" t="n">
        <v>0</v>
      </c>
      <c r="J30" s="28"/>
      <c r="K30" s="28"/>
      <c r="L30" s="28"/>
      <c r="M30" s="20" t="n">
        <v>0</v>
      </c>
    </row>
    <row r="31" s="21" customFormat="true" ht="113.25" hidden="false" customHeight="true" outlineLevel="0" collapsed="false">
      <c r="D31" s="29" t="s">
        <v>44</v>
      </c>
      <c r="E31" s="30" t="s">
        <v>45</v>
      </c>
      <c r="F31" s="27" t="n">
        <v>255</v>
      </c>
      <c r="G31" s="27"/>
      <c r="H31" s="27"/>
      <c r="I31" s="31" t="n">
        <v>264.8</v>
      </c>
      <c r="J31" s="28"/>
      <c r="K31" s="28"/>
      <c r="L31" s="28"/>
      <c r="M31" s="20" t="n">
        <f aca="false">I31*100/F31</f>
        <v>103.8</v>
      </c>
    </row>
    <row r="32" s="21" customFormat="true" ht="116.25" hidden="false" customHeight="true" outlineLevel="0" collapsed="false">
      <c r="D32" s="29" t="s">
        <v>46</v>
      </c>
      <c r="E32" s="30" t="s">
        <v>47</v>
      </c>
      <c r="F32" s="27" t="n">
        <v>0.5</v>
      </c>
      <c r="G32" s="27"/>
      <c r="H32" s="27"/>
      <c r="I32" s="31" t="n">
        <v>0.4</v>
      </c>
      <c r="J32" s="28"/>
      <c r="K32" s="28"/>
      <c r="L32" s="28"/>
      <c r="M32" s="20" t="n">
        <f aca="false">I32*100/F32</f>
        <v>80</v>
      </c>
    </row>
    <row r="33" s="21" customFormat="true" ht="110.25" hidden="false" customHeight="true" outlineLevel="0" collapsed="false">
      <c r="D33" s="29" t="s">
        <v>48</v>
      </c>
      <c r="E33" s="30" t="s">
        <v>49</v>
      </c>
      <c r="F33" s="27" t="n">
        <v>256</v>
      </c>
      <c r="G33" s="27"/>
      <c r="H33" s="27"/>
      <c r="I33" s="31" t="n">
        <v>256.2</v>
      </c>
      <c r="J33" s="28"/>
      <c r="K33" s="28"/>
      <c r="L33" s="28"/>
      <c r="M33" s="20" t="n">
        <f aca="false">I33*100/F33</f>
        <v>100.1</v>
      </c>
    </row>
    <row r="34" s="21" customFormat="true" ht="22.5" hidden="true" customHeight="true" outlineLevel="0" collapsed="false">
      <c r="D34" s="29" t="s">
        <v>50</v>
      </c>
      <c r="E34" s="30" t="s">
        <v>51</v>
      </c>
      <c r="F34" s="27"/>
      <c r="G34" s="27"/>
      <c r="H34" s="27"/>
      <c r="I34" s="31"/>
      <c r="J34" s="28"/>
      <c r="K34" s="28"/>
      <c r="L34" s="28"/>
      <c r="M34" s="20" t="e">
        <f aca="false">I34*100/F34</f>
        <v>#DIV/0!</v>
      </c>
    </row>
    <row r="35" s="21" customFormat="true" ht="41.25" hidden="false" customHeight="true" outlineLevel="0" collapsed="false">
      <c r="D35" s="29" t="s">
        <v>52</v>
      </c>
      <c r="E35" s="30" t="s">
        <v>53</v>
      </c>
      <c r="F35" s="27" t="n">
        <v>49</v>
      </c>
      <c r="G35" s="27"/>
      <c r="H35" s="27"/>
      <c r="I35" s="31" t="n">
        <v>49.8</v>
      </c>
      <c r="J35" s="28"/>
      <c r="K35" s="28"/>
      <c r="L35" s="28"/>
      <c r="M35" s="20" t="n">
        <f aca="false">I35*100/F35</f>
        <v>101.6</v>
      </c>
    </row>
    <row r="36" s="21" customFormat="true" ht="41.25" hidden="false" customHeight="true" outlineLevel="0" collapsed="false">
      <c r="D36" s="29" t="s">
        <v>54</v>
      </c>
      <c r="E36" s="30" t="s">
        <v>55</v>
      </c>
      <c r="F36" s="27" t="n">
        <v>0</v>
      </c>
      <c r="G36" s="27"/>
      <c r="H36" s="27"/>
      <c r="I36" s="31" t="n">
        <v>556</v>
      </c>
      <c r="J36" s="28"/>
      <c r="K36" s="28"/>
      <c r="L36" s="28"/>
      <c r="M36" s="20"/>
    </row>
    <row r="37" s="21" customFormat="true" ht="45" hidden="false" customHeight="true" outlineLevel="0" collapsed="false">
      <c r="D37" s="29" t="s">
        <v>56</v>
      </c>
      <c r="E37" s="30" t="s">
        <v>57</v>
      </c>
      <c r="F37" s="27" t="n">
        <v>204</v>
      </c>
      <c r="G37" s="27"/>
      <c r="H37" s="27"/>
      <c r="I37" s="31" t="n">
        <v>180.1</v>
      </c>
      <c r="J37" s="28"/>
      <c r="K37" s="28"/>
      <c r="L37" s="28"/>
      <c r="M37" s="20" t="n">
        <f aca="false">I37*100/F37</f>
        <v>88.3</v>
      </c>
    </row>
    <row r="38" s="21" customFormat="true" ht="138" hidden="false" customHeight="true" outlineLevel="0" collapsed="false">
      <c r="D38" s="29" t="s">
        <v>58</v>
      </c>
      <c r="E38" s="30" t="s">
        <v>59</v>
      </c>
      <c r="F38" s="27" t="n">
        <v>200</v>
      </c>
      <c r="G38" s="27"/>
      <c r="H38" s="27"/>
      <c r="I38" s="31" t="n">
        <v>176.2</v>
      </c>
      <c r="J38" s="28"/>
      <c r="K38" s="28"/>
      <c r="L38" s="28"/>
      <c r="M38" s="20" t="n">
        <f aca="false">I38*100/F38</f>
        <v>88.1</v>
      </c>
    </row>
    <row r="39" s="21" customFormat="true" ht="141" hidden="false" customHeight="true" outlineLevel="0" collapsed="false">
      <c r="D39" s="29" t="s">
        <v>60</v>
      </c>
      <c r="E39" s="30" t="s">
        <v>61</v>
      </c>
      <c r="F39" s="27" t="n">
        <v>4</v>
      </c>
      <c r="G39" s="27"/>
      <c r="H39" s="27"/>
      <c r="I39" s="31" t="n">
        <v>3.9</v>
      </c>
      <c r="J39" s="28"/>
      <c r="K39" s="28"/>
      <c r="L39" s="28"/>
      <c r="M39" s="20" t="n">
        <f aca="false">I39*100/F39</f>
        <v>97.5</v>
      </c>
    </row>
    <row r="40" s="21" customFormat="true" ht="21" hidden="false" customHeight="true" outlineLevel="0" collapsed="false">
      <c r="D40" s="29" t="s">
        <v>62</v>
      </c>
      <c r="E40" s="30" t="s">
        <v>63</v>
      </c>
      <c r="F40" s="27" t="n">
        <v>570</v>
      </c>
      <c r="G40" s="27"/>
      <c r="H40" s="27"/>
      <c r="I40" s="31" t="n">
        <v>572.1</v>
      </c>
      <c r="J40" s="28"/>
      <c r="K40" s="28"/>
      <c r="L40" s="28"/>
      <c r="M40" s="20" t="n">
        <f aca="false">I40*100/F40</f>
        <v>100.4</v>
      </c>
    </row>
    <row r="41" s="21" customFormat="true" ht="21.75" hidden="false" customHeight="true" outlineLevel="0" collapsed="false">
      <c r="D41" s="29" t="s">
        <v>64</v>
      </c>
      <c r="E41" s="30" t="s">
        <v>65</v>
      </c>
      <c r="F41" s="27" t="n">
        <v>30</v>
      </c>
      <c r="G41" s="27"/>
      <c r="H41" s="27"/>
      <c r="I41" s="31" t="n">
        <v>27.1</v>
      </c>
      <c r="J41" s="28"/>
      <c r="K41" s="28"/>
      <c r="L41" s="28"/>
      <c r="M41" s="20" t="n">
        <f aca="false">I41*100/F41</f>
        <v>90.3</v>
      </c>
    </row>
    <row r="42" s="21" customFormat="true" ht="58.5" hidden="false" customHeight="true" outlineLevel="0" collapsed="false">
      <c r="D42" s="33" t="s">
        <v>66</v>
      </c>
      <c r="E42" s="34" t="s">
        <v>67</v>
      </c>
      <c r="F42" s="35" t="n">
        <f aca="false">F43+F44+F45+F47+F48+F49+F50+F51+F52+F53+F54+F55+F56+F57+F58+F59+F60+F61+F62+F63+F64+F65+F66+F67+F68+F69+F70+F73+F74+F75+F76+F77+F78+F79+F80+F81+F82+F83+F84+F85+F86+F87+F89+F90+F91+F92+F93+F94+F95+F97+F98+F99+F101+F102+F103+F104+F105+F106+F107+F108+F109+F118+F119+F123+F127+F129+F131+F132+F133+F134+F136+F137+F138</f>
        <v>71590.2</v>
      </c>
      <c r="G42" s="35" t="n">
        <f aca="false">G43+G44+G45+G47+G48+G49+G50+G51+G52+G53+G54+G55+G56+G57+G58+G59+G60+G61+G62+G63+G64+G65+G66+G67+G68+G69+G70+G73+G74+G75+G76+G77+G78+G79+G80+G81+G82+G83+G84+G85+G86+G87+G89+G90+G91+G92+G93+G94+G95+G97+G98+G99+G101+G102+G103+G104+G105+G106+G107+G108+G109+G118+G119+G123+G127+G129+G131+G132+G133+G134+G136+G137+G138</f>
        <v>0</v>
      </c>
      <c r="H42" s="35" t="n">
        <f aca="false">H43+H44+H45+H47+H48+H49+H50+H51+H52+H53+H54+H55+H56+H57+H58+H59+H60+H61+H62+H63+H64+H65+H66+H67+H68+H69+H70+H73+H74+H75+H76+H77+H78+H79+H80+H81+H82+H83+H84+H85+H86+H87+H89+H90+H91+H92+H93+H94+H95+H97+H98+H99+H101+H102+H103+H104+H105+H106+H107+H108+H109+H118+H119+H123+H127+H129+H131+H132+H133+H134+H136+H137+H138</f>
        <v>0</v>
      </c>
      <c r="I42" s="35" t="n">
        <f aca="false">I43+I44+I45+I47+I48+I49+I50+I51+I52+I53+I54+I55+I56+I57+I58+I59+I60+I61+I62+I63+I64+I65+I66+I67+I68+I69+I70+I73+I74+I75+I76+I77+I78+I79+I80+I81+I82+I83+I84+I85+I86+I87+I89+I90+I91+I92+I93+I94+I95+I97+I98+I99+I101+I102+I103+I104+I105+I106+I107+I108+I109+I118+I119+I123+I127+I129+I131+I132+I133+I134+I136+I137+I138</f>
        <v>68692.3</v>
      </c>
      <c r="J42" s="36"/>
      <c r="K42" s="36"/>
      <c r="L42" s="37"/>
      <c r="M42" s="20" t="n">
        <f aca="false">I42*100/F42</f>
        <v>96</v>
      </c>
    </row>
    <row r="43" s="21" customFormat="true" ht="55.5" hidden="false" customHeight="true" outlineLevel="0" collapsed="false">
      <c r="D43" s="29" t="s">
        <v>68</v>
      </c>
      <c r="E43" s="38" t="s">
        <v>69</v>
      </c>
      <c r="F43" s="39" t="n">
        <v>15537</v>
      </c>
      <c r="G43" s="40"/>
      <c r="H43" s="41"/>
      <c r="I43" s="42" t="n">
        <v>15537</v>
      </c>
      <c r="J43" s="43"/>
      <c r="K43" s="44"/>
      <c r="L43" s="45"/>
      <c r="M43" s="20" t="n">
        <f aca="false">I43*100/F43</f>
        <v>100</v>
      </c>
    </row>
    <row r="44" s="21" customFormat="true" ht="51.75" hidden="false" customHeight="true" outlineLevel="0" collapsed="false">
      <c r="D44" s="29" t="s">
        <v>70</v>
      </c>
      <c r="E44" s="38" t="s">
        <v>71</v>
      </c>
      <c r="F44" s="39" t="n">
        <v>2940.9</v>
      </c>
      <c r="G44" s="40"/>
      <c r="H44" s="41"/>
      <c r="I44" s="42" t="n">
        <v>2940.9</v>
      </c>
      <c r="J44" s="43"/>
      <c r="K44" s="44"/>
      <c r="L44" s="45"/>
      <c r="M44" s="20" t="n">
        <f aca="false">I44*100/F44</f>
        <v>100</v>
      </c>
    </row>
    <row r="45" s="21" customFormat="true" ht="72.75" hidden="true" customHeight="true" outlineLevel="0" collapsed="false">
      <c r="D45" s="29" t="s">
        <v>72</v>
      </c>
      <c r="E45" s="38" t="s">
        <v>73</v>
      </c>
      <c r="F45" s="39"/>
      <c r="G45" s="40"/>
      <c r="H45" s="41"/>
      <c r="I45" s="42"/>
      <c r="J45" s="43"/>
      <c r="K45" s="44"/>
      <c r="L45" s="45"/>
      <c r="M45" s="20" t="e">
        <f aca="false">I45*100/F45</f>
        <v>#DIV/0!</v>
      </c>
    </row>
    <row r="46" s="3" customFormat="true" ht="53.25" hidden="true" customHeight="true" outlineLevel="0" collapsed="false">
      <c r="D46" s="29"/>
      <c r="E46" s="46"/>
      <c r="F46" s="39"/>
      <c r="G46" s="47"/>
      <c r="H46" s="48"/>
      <c r="I46" s="42"/>
      <c r="J46" s="43"/>
      <c r="K46" s="44"/>
      <c r="L46" s="45"/>
      <c r="M46" s="20" t="e">
        <f aca="false">I46*100/F46</f>
        <v>#DIV/0!</v>
      </c>
    </row>
    <row r="47" s="3" customFormat="true" ht="180" hidden="true" customHeight="true" outlineLevel="0" collapsed="false">
      <c r="D47" s="49" t="s">
        <v>74</v>
      </c>
      <c r="E47" s="46" t="s">
        <v>75</v>
      </c>
      <c r="F47" s="39"/>
      <c r="G47" s="47"/>
      <c r="H47" s="48"/>
      <c r="I47" s="50"/>
      <c r="J47" s="39"/>
      <c r="K47" s="51"/>
      <c r="L47" s="52"/>
      <c r="M47" s="20" t="e">
        <f aca="false">I47*100/F47</f>
        <v>#DIV/0!</v>
      </c>
    </row>
    <row r="48" s="3" customFormat="true" ht="64.5" hidden="true" customHeight="true" outlineLevel="0" collapsed="false">
      <c r="D48" s="49" t="s">
        <v>74</v>
      </c>
      <c r="E48" s="46" t="s">
        <v>76</v>
      </c>
      <c r="F48" s="53"/>
      <c r="G48" s="47"/>
      <c r="H48" s="48"/>
      <c r="I48" s="50"/>
      <c r="J48" s="39"/>
      <c r="K48" s="51"/>
      <c r="L48" s="52"/>
      <c r="M48" s="20" t="e">
        <f aca="false">I48*100/F48</f>
        <v>#DIV/0!</v>
      </c>
    </row>
    <row r="49" s="3" customFormat="true" ht="137.25" hidden="true" customHeight="true" outlineLevel="0" collapsed="false">
      <c r="D49" s="29" t="s">
        <v>77</v>
      </c>
      <c r="E49" s="46" t="s">
        <v>78</v>
      </c>
      <c r="F49" s="53"/>
      <c r="G49" s="47"/>
      <c r="H49" s="48"/>
      <c r="I49" s="50"/>
      <c r="J49" s="39"/>
      <c r="K49" s="51"/>
      <c r="L49" s="52"/>
      <c r="M49" s="20" t="e">
        <f aca="false">I49*100/F49</f>
        <v>#DIV/0!</v>
      </c>
    </row>
    <row r="50" s="3" customFormat="true" ht="131.25" hidden="true" customHeight="true" outlineLevel="0" collapsed="false">
      <c r="D50" s="29" t="s">
        <v>77</v>
      </c>
      <c r="E50" s="54" t="s">
        <v>79</v>
      </c>
      <c r="F50" s="53"/>
      <c r="G50" s="47"/>
      <c r="H50" s="48"/>
      <c r="I50" s="50"/>
      <c r="J50" s="39"/>
      <c r="K50" s="51"/>
      <c r="L50" s="52"/>
      <c r="M50" s="20" t="e">
        <f aca="false">I50*100/F50</f>
        <v>#DIV/0!</v>
      </c>
    </row>
    <row r="51" s="3" customFormat="true" ht="102.75" hidden="true" customHeight="true" outlineLevel="0" collapsed="false">
      <c r="D51" s="29" t="s">
        <v>80</v>
      </c>
      <c r="E51" s="55" t="s">
        <v>81</v>
      </c>
      <c r="F51" s="53"/>
      <c r="G51" s="47"/>
      <c r="H51" s="48"/>
      <c r="I51" s="50"/>
      <c r="J51" s="39"/>
      <c r="K51" s="51"/>
      <c r="L51" s="52"/>
      <c r="M51" s="20" t="e">
        <f aca="false">I51*100/F51</f>
        <v>#DIV/0!</v>
      </c>
    </row>
    <row r="52" s="3" customFormat="true" ht="48.75" hidden="true" customHeight="true" outlineLevel="0" collapsed="false">
      <c r="D52" s="29" t="s">
        <v>82</v>
      </c>
      <c r="E52" s="56" t="s">
        <v>83</v>
      </c>
      <c r="F52" s="53"/>
      <c r="G52" s="47"/>
      <c r="H52" s="48"/>
      <c r="I52" s="50"/>
      <c r="J52" s="39"/>
      <c r="K52" s="51"/>
      <c r="L52" s="52"/>
      <c r="M52" s="20" t="e">
        <f aca="false">I52*100/F52</f>
        <v>#DIV/0!</v>
      </c>
    </row>
    <row r="53" s="3" customFormat="true" ht="65.25" hidden="true" customHeight="true" outlineLevel="0" collapsed="false">
      <c r="D53" s="29" t="s">
        <v>84</v>
      </c>
      <c r="E53" s="57" t="s">
        <v>85</v>
      </c>
      <c r="F53" s="53"/>
      <c r="G53" s="47"/>
      <c r="H53" s="48"/>
      <c r="I53" s="50"/>
      <c r="J53" s="39"/>
      <c r="K53" s="51"/>
      <c r="L53" s="52"/>
      <c r="M53" s="20" t="e">
        <f aca="false">I53*100/F53</f>
        <v>#DIV/0!</v>
      </c>
    </row>
    <row r="54" s="3" customFormat="true" ht="103.5" hidden="false" customHeight="true" outlineLevel="0" collapsed="false">
      <c r="D54" s="29" t="s">
        <v>86</v>
      </c>
      <c r="E54" s="58" t="s">
        <v>87</v>
      </c>
      <c r="F54" s="59" t="n">
        <v>1911</v>
      </c>
      <c r="G54" s="60"/>
      <c r="H54" s="61"/>
      <c r="I54" s="42" t="n">
        <v>1911</v>
      </c>
      <c r="J54" s="62"/>
      <c r="K54" s="44"/>
      <c r="L54" s="45"/>
      <c r="M54" s="20" t="n">
        <f aca="false">I54*100/F54</f>
        <v>100</v>
      </c>
    </row>
    <row r="55" s="3" customFormat="true" ht="51" hidden="true" customHeight="true" outlineLevel="0" collapsed="false">
      <c r="D55" s="29" t="s">
        <v>86</v>
      </c>
      <c r="E55" s="58" t="s">
        <v>88</v>
      </c>
      <c r="F55" s="59"/>
      <c r="G55" s="60"/>
      <c r="H55" s="61"/>
      <c r="I55" s="42"/>
      <c r="J55" s="62"/>
      <c r="K55" s="44"/>
      <c r="L55" s="45"/>
      <c r="M55" s="20" t="e">
        <f aca="false">I55*100/F55</f>
        <v>#DIV/0!</v>
      </c>
    </row>
    <row r="56" s="3" customFormat="true" ht="51" hidden="true" customHeight="true" outlineLevel="0" collapsed="false">
      <c r="D56" s="29" t="s">
        <v>86</v>
      </c>
      <c r="E56" s="58" t="s">
        <v>89</v>
      </c>
      <c r="F56" s="59"/>
      <c r="G56" s="60"/>
      <c r="H56" s="61"/>
      <c r="I56" s="42"/>
      <c r="J56" s="62"/>
      <c r="K56" s="44"/>
      <c r="L56" s="45"/>
      <c r="M56" s="20" t="e">
        <f aca="false">I56*100/F56</f>
        <v>#DIV/0!</v>
      </c>
    </row>
    <row r="57" s="3" customFormat="true" ht="53.25" hidden="true" customHeight="true" outlineLevel="0" collapsed="false">
      <c r="D57" s="29" t="s">
        <v>86</v>
      </c>
      <c r="E57" s="63" t="s">
        <v>90</v>
      </c>
      <c r="F57" s="59"/>
      <c r="G57" s="60"/>
      <c r="H57" s="61"/>
      <c r="I57" s="42"/>
      <c r="J57" s="62"/>
      <c r="K57" s="44"/>
      <c r="L57" s="45"/>
      <c r="M57" s="20" t="e">
        <f aca="false">I57*100/F57</f>
        <v>#DIV/0!</v>
      </c>
    </row>
    <row r="58" s="3" customFormat="true" ht="39" hidden="true" customHeight="true" outlineLevel="0" collapsed="false">
      <c r="D58" s="29" t="s">
        <v>86</v>
      </c>
      <c r="E58" s="63" t="s">
        <v>91</v>
      </c>
      <c r="F58" s="59"/>
      <c r="G58" s="60"/>
      <c r="H58" s="61"/>
      <c r="I58" s="42"/>
      <c r="J58" s="62"/>
      <c r="K58" s="44"/>
      <c r="L58" s="45"/>
      <c r="M58" s="20" t="e">
        <f aca="false">I58*100/F58</f>
        <v>#DIV/0!</v>
      </c>
    </row>
    <row r="59" s="3" customFormat="true" ht="87" hidden="true" customHeight="true" outlineLevel="0" collapsed="false">
      <c r="D59" s="29" t="s">
        <v>86</v>
      </c>
      <c r="E59" s="63" t="s">
        <v>92</v>
      </c>
      <c r="F59" s="59"/>
      <c r="G59" s="60"/>
      <c r="H59" s="61"/>
      <c r="I59" s="42"/>
      <c r="J59" s="62"/>
      <c r="K59" s="44"/>
      <c r="L59" s="45"/>
      <c r="M59" s="20" t="e">
        <f aca="false">I59*100/F59</f>
        <v>#DIV/0!</v>
      </c>
    </row>
    <row r="60" s="3" customFormat="true" ht="70.5" hidden="false" customHeight="true" outlineLevel="0" collapsed="false">
      <c r="D60" s="29" t="s">
        <v>86</v>
      </c>
      <c r="E60" s="63" t="s">
        <v>93</v>
      </c>
      <c r="F60" s="59" t="n">
        <v>96</v>
      </c>
      <c r="G60" s="60"/>
      <c r="H60" s="61"/>
      <c r="I60" s="42" t="n">
        <v>96</v>
      </c>
      <c r="J60" s="62"/>
      <c r="K60" s="44"/>
      <c r="L60" s="45"/>
      <c r="M60" s="20" t="n">
        <f aca="false">I60*100/F60</f>
        <v>100</v>
      </c>
    </row>
    <row r="61" s="3" customFormat="true" ht="33" hidden="true" customHeight="true" outlineLevel="0" collapsed="false">
      <c r="D61" s="29" t="s">
        <v>86</v>
      </c>
      <c r="E61" s="63" t="s">
        <v>94</v>
      </c>
      <c r="F61" s="59"/>
      <c r="G61" s="60"/>
      <c r="H61" s="61"/>
      <c r="I61" s="42"/>
      <c r="J61" s="62"/>
      <c r="K61" s="44"/>
      <c r="L61" s="45"/>
      <c r="M61" s="20" t="e">
        <f aca="false">I61*100/F61</f>
        <v>#DIV/0!</v>
      </c>
    </row>
    <row r="62" s="3" customFormat="true" ht="65.25" hidden="true" customHeight="true" outlineLevel="0" collapsed="false">
      <c r="D62" s="29" t="s">
        <v>86</v>
      </c>
      <c r="E62" s="63" t="s">
        <v>95</v>
      </c>
      <c r="F62" s="59"/>
      <c r="G62" s="60"/>
      <c r="H62" s="61"/>
      <c r="I62" s="42"/>
      <c r="J62" s="62"/>
      <c r="K62" s="44"/>
      <c r="L62" s="45"/>
      <c r="M62" s="20" t="e">
        <f aca="false">I62*100/F62</f>
        <v>#DIV/0!</v>
      </c>
    </row>
    <row r="63" s="3" customFormat="true" ht="54" hidden="true" customHeight="true" outlineLevel="0" collapsed="false">
      <c r="D63" s="29" t="s">
        <v>86</v>
      </c>
      <c r="E63" s="63" t="s">
        <v>96</v>
      </c>
      <c r="F63" s="59"/>
      <c r="G63" s="60"/>
      <c r="H63" s="61"/>
      <c r="I63" s="42"/>
      <c r="J63" s="62"/>
      <c r="K63" s="44"/>
      <c r="L63" s="45"/>
      <c r="M63" s="20" t="e">
        <f aca="false">I63*100/F63</f>
        <v>#DIV/0!</v>
      </c>
    </row>
    <row r="64" s="3" customFormat="true" ht="66" hidden="true" customHeight="true" outlineLevel="0" collapsed="false">
      <c r="D64" s="29" t="s">
        <v>86</v>
      </c>
      <c r="E64" s="63" t="s">
        <v>97</v>
      </c>
      <c r="F64" s="59"/>
      <c r="G64" s="60"/>
      <c r="H64" s="61"/>
      <c r="I64" s="42"/>
      <c r="J64" s="62"/>
      <c r="K64" s="44"/>
      <c r="L64" s="45"/>
      <c r="M64" s="20" t="e">
        <f aca="false">I64*100/F64</f>
        <v>#DIV/0!</v>
      </c>
    </row>
    <row r="65" s="3" customFormat="true" ht="87" hidden="true" customHeight="true" outlineLevel="0" collapsed="false">
      <c r="D65" s="29" t="s">
        <v>86</v>
      </c>
      <c r="E65" s="63" t="s">
        <v>98</v>
      </c>
      <c r="F65" s="59"/>
      <c r="G65" s="60"/>
      <c r="H65" s="61"/>
      <c r="I65" s="42"/>
      <c r="J65" s="62"/>
      <c r="K65" s="44"/>
      <c r="L65" s="45"/>
      <c r="M65" s="20" t="e">
        <f aca="false">I65*100/F65</f>
        <v>#DIV/0!</v>
      </c>
    </row>
    <row r="66" s="3" customFormat="true" ht="35.25" hidden="true" customHeight="true" outlineLevel="0" collapsed="false">
      <c r="D66" s="29" t="s">
        <v>86</v>
      </c>
      <c r="E66" s="63" t="s">
        <v>99</v>
      </c>
      <c r="F66" s="59"/>
      <c r="G66" s="60"/>
      <c r="H66" s="61"/>
      <c r="I66" s="42"/>
      <c r="J66" s="62"/>
      <c r="K66" s="44"/>
      <c r="L66" s="45"/>
      <c r="M66" s="20" t="e">
        <f aca="false">I66*100/F66</f>
        <v>#DIV/0!</v>
      </c>
    </row>
    <row r="67" s="3" customFormat="true" ht="35.25" hidden="true" customHeight="true" outlineLevel="0" collapsed="false">
      <c r="D67" s="29" t="s">
        <v>86</v>
      </c>
      <c r="E67" s="63" t="s">
        <v>100</v>
      </c>
      <c r="F67" s="59"/>
      <c r="G67" s="60"/>
      <c r="H67" s="61"/>
      <c r="I67" s="42"/>
      <c r="J67" s="62"/>
      <c r="K67" s="44"/>
      <c r="L67" s="45"/>
      <c r="M67" s="20" t="e">
        <f aca="false">I67*100/F67</f>
        <v>#DIV/0!</v>
      </c>
    </row>
    <row r="68" s="3" customFormat="true" ht="50.25" hidden="true" customHeight="true" outlineLevel="0" collapsed="false">
      <c r="D68" s="29" t="s">
        <v>86</v>
      </c>
      <c r="E68" s="63" t="s">
        <v>101</v>
      </c>
      <c r="F68" s="59"/>
      <c r="G68" s="60"/>
      <c r="H68" s="61"/>
      <c r="I68" s="42"/>
      <c r="J68" s="62"/>
      <c r="K68" s="44"/>
      <c r="L68" s="45"/>
      <c r="M68" s="20" t="e">
        <f aca="false">I68*100/F68</f>
        <v>#DIV/0!</v>
      </c>
    </row>
    <row r="69" s="3" customFormat="true" ht="69" hidden="true" customHeight="true" outlineLevel="0" collapsed="false">
      <c r="D69" s="29" t="s">
        <v>86</v>
      </c>
      <c r="E69" s="63" t="s">
        <v>102</v>
      </c>
      <c r="F69" s="59"/>
      <c r="G69" s="60"/>
      <c r="H69" s="61"/>
      <c r="I69" s="42"/>
      <c r="J69" s="62"/>
      <c r="K69" s="44"/>
      <c r="L69" s="45"/>
      <c r="M69" s="20" t="e">
        <f aca="false">I69*100/F69</f>
        <v>#DIV/0!</v>
      </c>
    </row>
    <row r="70" s="3" customFormat="true" ht="49.5" hidden="true" customHeight="true" outlineLevel="0" collapsed="false">
      <c r="D70" s="29" t="s">
        <v>86</v>
      </c>
      <c r="E70" s="63" t="s">
        <v>103</v>
      </c>
      <c r="F70" s="59"/>
      <c r="G70" s="60"/>
      <c r="H70" s="61"/>
      <c r="I70" s="42"/>
      <c r="J70" s="62"/>
      <c r="K70" s="44"/>
      <c r="L70" s="45"/>
      <c r="M70" s="20" t="e">
        <f aca="false">I70*100/F70</f>
        <v>#DIV/0!</v>
      </c>
    </row>
    <row r="71" s="3" customFormat="true" ht="39.75" hidden="true" customHeight="true" outlineLevel="0" collapsed="false">
      <c r="D71" s="29"/>
      <c r="E71" s="63"/>
      <c r="F71" s="59"/>
      <c r="G71" s="60"/>
      <c r="H71" s="61"/>
      <c r="I71" s="42"/>
      <c r="J71" s="62"/>
      <c r="K71" s="44"/>
      <c r="L71" s="45"/>
      <c r="M71" s="20" t="e">
        <f aca="false">I71*100/F71</f>
        <v>#DIV/0!</v>
      </c>
    </row>
    <row r="72" s="3" customFormat="true" ht="39.75" hidden="true" customHeight="true" outlineLevel="0" collapsed="false">
      <c r="D72" s="29"/>
      <c r="E72" s="63"/>
      <c r="F72" s="59"/>
      <c r="G72" s="60"/>
      <c r="H72" s="61"/>
      <c r="I72" s="42"/>
      <c r="J72" s="62"/>
      <c r="K72" s="44"/>
      <c r="L72" s="45"/>
      <c r="M72" s="20" t="e">
        <f aca="false">I72*100/F72</f>
        <v>#DIV/0!</v>
      </c>
    </row>
    <row r="73" s="3" customFormat="true" ht="39.75" hidden="true" customHeight="true" outlineLevel="0" collapsed="false">
      <c r="D73" s="29" t="s">
        <v>86</v>
      </c>
      <c r="E73" s="63" t="s">
        <v>104</v>
      </c>
      <c r="F73" s="59"/>
      <c r="G73" s="60"/>
      <c r="H73" s="61"/>
      <c r="I73" s="42"/>
      <c r="J73" s="62"/>
      <c r="K73" s="44"/>
      <c r="L73" s="45"/>
      <c r="M73" s="20" t="e">
        <f aca="false">I73*100/F73</f>
        <v>#DIV/0!</v>
      </c>
    </row>
    <row r="74" s="3" customFormat="true" ht="51.75" hidden="true" customHeight="true" outlineLevel="0" collapsed="false">
      <c r="D74" s="29" t="s">
        <v>86</v>
      </c>
      <c r="E74" s="63" t="s">
        <v>105</v>
      </c>
      <c r="F74" s="59"/>
      <c r="G74" s="60"/>
      <c r="H74" s="61"/>
      <c r="I74" s="42"/>
      <c r="J74" s="62"/>
      <c r="K74" s="44"/>
      <c r="L74" s="45"/>
      <c r="M74" s="20" t="e">
        <f aca="false">I74*100/F74</f>
        <v>#DIV/0!</v>
      </c>
    </row>
    <row r="75" s="3" customFormat="true" ht="64.5" hidden="true" customHeight="true" outlineLevel="0" collapsed="false">
      <c r="D75" s="29" t="s">
        <v>86</v>
      </c>
      <c r="E75" s="63" t="s">
        <v>106</v>
      </c>
      <c r="F75" s="59"/>
      <c r="G75" s="60"/>
      <c r="H75" s="61"/>
      <c r="I75" s="42"/>
      <c r="J75" s="62"/>
      <c r="K75" s="44"/>
      <c r="L75" s="45"/>
      <c r="M75" s="20" t="e">
        <f aca="false">I75*100/F75</f>
        <v>#DIV/0!</v>
      </c>
    </row>
    <row r="76" s="3" customFormat="true" ht="51" hidden="false" customHeight="true" outlineLevel="0" collapsed="false">
      <c r="D76" s="29" t="s">
        <v>86</v>
      </c>
      <c r="E76" s="63" t="s">
        <v>107</v>
      </c>
      <c r="F76" s="59" t="n">
        <v>2897.9</v>
      </c>
      <c r="G76" s="60"/>
      <c r="H76" s="61"/>
      <c r="I76" s="42"/>
      <c r="J76" s="62"/>
      <c r="K76" s="44"/>
      <c r="L76" s="45"/>
      <c r="M76" s="20" t="n">
        <f aca="false">I76*100/F76</f>
        <v>0</v>
      </c>
    </row>
    <row r="77" s="3" customFormat="true" ht="66.75" hidden="false" customHeight="true" outlineLevel="0" collapsed="false">
      <c r="D77" s="29" t="s">
        <v>86</v>
      </c>
      <c r="E77" s="58" t="s">
        <v>108</v>
      </c>
      <c r="F77" s="59" t="n">
        <v>205.4</v>
      </c>
      <c r="G77" s="60"/>
      <c r="H77" s="61"/>
      <c r="I77" s="42" t="n">
        <v>205.4</v>
      </c>
      <c r="J77" s="62"/>
      <c r="K77" s="44"/>
      <c r="L77" s="45"/>
      <c r="M77" s="20" t="n">
        <f aca="false">I77*100/F77</f>
        <v>100</v>
      </c>
    </row>
    <row r="78" s="3" customFormat="true" ht="71.25" hidden="true" customHeight="true" outlineLevel="0" collapsed="false">
      <c r="D78" s="29" t="s">
        <v>86</v>
      </c>
      <c r="E78" s="58" t="s">
        <v>109</v>
      </c>
      <c r="F78" s="59"/>
      <c r="G78" s="60"/>
      <c r="H78" s="61"/>
      <c r="I78" s="42"/>
      <c r="J78" s="62"/>
      <c r="K78" s="44"/>
      <c r="L78" s="45"/>
      <c r="M78" s="20" t="e">
        <f aca="false">I78*100/F78</f>
        <v>#DIV/0!</v>
      </c>
    </row>
    <row r="79" s="3" customFormat="true" ht="35.25" hidden="false" customHeight="true" outlineLevel="0" collapsed="false">
      <c r="D79" s="29" t="s">
        <v>86</v>
      </c>
      <c r="E79" s="58" t="s">
        <v>110</v>
      </c>
      <c r="F79" s="59" t="n">
        <v>188</v>
      </c>
      <c r="G79" s="60"/>
      <c r="H79" s="61"/>
      <c r="I79" s="42" t="n">
        <v>188</v>
      </c>
      <c r="J79" s="62"/>
      <c r="K79" s="44"/>
      <c r="L79" s="45"/>
      <c r="M79" s="20" t="n">
        <f aca="false">I79*100/F79</f>
        <v>100</v>
      </c>
    </row>
    <row r="80" s="3" customFormat="true" ht="35.25" hidden="true" customHeight="true" outlineLevel="0" collapsed="false">
      <c r="D80" s="29" t="s">
        <v>86</v>
      </c>
      <c r="E80" s="58" t="s">
        <v>111</v>
      </c>
      <c r="F80" s="59"/>
      <c r="G80" s="64"/>
      <c r="H80" s="64"/>
      <c r="I80" s="42"/>
      <c r="J80" s="62"/>
      <c r="K80" s="44"/>
      <c r="L80" s="45"/>
      <c r="M80" s="20" t="e">
        <f aca="false">I80*100/F80</f>
        <v>#DIV/0!</v>
      </c>
    </row>
    <row r="81" s="3" customFormat="true" ht="51.75" hidden="true" customHeight="true" outlineLevel="0" collapsed="false">
      <c r="D81" s="29" t="s">
        <v>86</v>
      </c>
      <c r="E81" s="58" t="s">
        <v>112</v>
      </c>
      <c r="F81" s="59"/>
      <c r="G81" s="64"/>
      <c r="H81" s="64"/>
      <c r="I81" s="42"/>
      <c r="J81" s="62"/>
      <c r="K81" s="44"/>
      <c r="L81" s="45"/>
      <c r="M81" s="20" t="e">
        <f aca="false">I81*100/F81</f>
        <v>#DIV/0!</v>
      </c>
    </row>
    <row r="82" s="3" customFormat="true" ht="49.5" hidden="true" customHeight="true" outlineLevel="0" collapsed="false">
      <c r="D82" s="29" t="s">
        <v>86</v>
      </c>
      <c r="E82" s="58" t="s">
        <v>113</v>
      </c>
      <c r="F82" s="59"/>
      <c r="G82" s="59"/>
      <c r="H82" s="59"/>
      <c r="I82" s="59"/>
      <c r="J82" s="62"/>
      <c r="K82" s="44"/>
      <c r="L82" s="45"/>
      <c r="M82" s="20" t="e">
        <f aca="false">I82*100/F82</f>
        <v>#DIV/0!</v>
      </c>
    </row>
    <row r="83" s="3" customFormat="true" ht="42" hidden="true" customHeight="true" outlineLevel="0" collapsed="false">
      <c r="D83" s="29" t="s">
        <v>86</v>
      </c>
      <c r="E83" s="58" t="s">
        <v>114</v>
      </c>
      <c r="F83" s="59"/>
      <c r="G83" s="65"/>
      <c r="H83" s="65"/>
      <c r="I83" s="59"/>
      <c r="J83" s="62"/>
      <c r="K83" s="44"/>
      <c r="L83" s="45"/>
      <c r="M83" s="20" t="e">
        <f aca="false">I83*100/F83</f>
        <v>#DIV/0!</v>
      </c>
    </row>
    <row r="84" s="3" customFormat="true" ht="85.5" hidden="true" customHeight="true" outlineLevel="0" collapsed="false">
      <c r="D84" s="29" t="s">
        <v>86</v>
      </c>
      <c r="E84" s="63" t="s">
        <v>115</v>
      </c>
      <c r="F84" s="59"/>
      <c r="G84" s="65"/>
      <c r="H84" s="65"/>
      <c r="I84" s="59"/>
      <c r="J84" s="62"/>
      <c r="K84" s="44"/>
      <c r="L84" s="45"/>
      <c r="M84" s="20" t="e">
        <f aca="false">I84*100/F84</f>
        <v>#DIV/0!</v>
      </c>
    </row>
    <row r="85" s="3" customFormat="true" ht="64.5" hidden="true" customHeight="true" outlineLevel="0" collapsed="false">
      <c r="D85" s="29" t="s">
        <v>86</v>
      </c>
      <c r="E85" s="63" t="s">
        <v>116</v>
      </c>
      <c r="F85" s="59"/>
      <c r="G85" s="60"/>
      <c r="H85" s="61"/>
      <c r="I85" s="42"/>
      <c r="J85" s="62"/>
      <c r="K85" s="44"/>
      <c r="L85" s="45"/>
      <c r="M85" s="20" t="e">
        <f aca="false">I85*100/F85</f>
        <v>#DIV/0!</v>
      </c>
    </row>
    <row r="86" s="3" customFormat="true" ht="69" hidden="true" customHeight="true" outlineLevel="0" collapsed="false">
      <c r="D86" s="29" t="s">
        <v>86</v>
      </c>
      <c r="E86" s="63" t="s">
        <v>117</v>
      </c>
      <c r="F86" s="59"/>
      <c r="G86" s="60"/>
      <c r="H86" s="61"/>
      <c r="I86" s="42"/>
      <c r="J86" s="62"/>
      <c r="K86" s="44"/>
      <c r="L86" s="45"/>
      <c r="M86" s="20" t="e">
        <f aca="false">I86*100/F86</f>
        <v>#DIV/0!</v>
      </c>
    </row>
    <row r="87" s="3" customFormat="true" ht="35.25" hidden="false" customHeight="true" outlineLevel="0" collapsed="false">
      <c r="D87" s="29" t="s">
        <v>118</v>
      </c>
      <c r="E87" s="63" t="s">
        <v>119</v>
      </c>
      <c r="F87" s="59" t="n">
        <v>13.2</v>
      </c>
      <c r="G87" s="60"/>
      <c r="H87" s="61"/>
      <c r="I87" s="42" t="n">
        <v>13.2</v>
      </c>
      <c r="J87" s="62"/>
      <c r="K87" s="44"/>
      <c r="L87" s="45"/>
      <c r="M87" s="20" t="n">
        <f aca="false">I87*100/F87</f>
        <v>100</v>
      </c>
    </row>
    <row r="88" s="3" customFormat="true" ht="38.25" hidden="true" customHeight="true" outlineLevel="0" collapsed="false">
      <c r="D88" s="29" t="s">
        <v>120</v>
      </c>
      <c r="E88" s="63" t="s">
        <v>121</v>
      </c>
      <c r="F88" s="59"/>
      <c r="G88" s="60"/>
      <c r="H88" s="61"/>
      <c r="I88" s="42"/>
      <c r="J88" s="62"/>
      <c r="K88" s="44"/>
      <c r="L88" s="45"/>
      <c r="M88" s="20" t="e">
        <f aca="false">I88*100/F88</f>
        <v>#DIV/0!</v>
      </c>
    </row>
    <row r="89" s="3" customFormat="true" ht="81" hidden="true" customHeight="true" outlineLevel="0" collapsed="false">
      <c r="D89" s="29" t="s">
        <v>120</v>
      </c>
      <c r="E89" s="63" t="s">
        <v>122</v>
      </c>
      <c r="F89" s="59"/>
      <c r="G89" s="60"/>
      <c r="H89" s="61"/>
      <c r="I89" s="42"/>
      <c r="J89" s="62"/>
      <c r="K89" s="44"/>
      <c r="L89" s="45"/>
      <c r="M89" s="20" t="e">
        <f aca="false">I89*100/F89</f>
        <v>#DIV/0!</v>
      </c>
    </row>
    <row r="90" s="3" customFormat="true" ht="51" hidden="false" customHeight="true" outlineLevel="0" collapsed="false">
      <c r="D90" s="29" t="s">
        <v>123</v>
      </c>
      <c r="E90" s="63" t="s">
        <v>124</v>
      </c>
      <c r="F90" s="66" t="n">
        <v>375.3</v>
      </c>
      <c r="G90" s="60"/>
      <c r="H90" s="61"/>
      <c r="I90" s="42" t="n">
        <v>375.3</v>
      </c>
      <c r="J90" s="62"/>
      <c r="K90" s="44"/>
      <c r="L90" s="45"/>
      <c r="M90" s="20" t="n">
        <f aca="false">I90*100/F90</f>
        <v>100</v>
      </c>
    </row>
    <row r="91" s="3" customFormat="true" ht="68.25" hidden="false" customHeight="true" outlineLevel="0" collapsed="false">
      <c r="D91" s="29" t="s">
        <v>125</v>
      </c>
      <c r="E91" s="46" t="s">
        <v>126</v>
      </c>
      <c r="F91" s="53" t="n">
        <v>2482.5</v>
      </c>
      <c r="G91" s="47"/>
      <c r="H91" s="48"/>
      <c r="I91" s="42" t="n">
        <v>2482.5</v>
      </c>
      <c r="J91" s="43"/>
      <c r="K91" s="44"/>
      <c r="L91" s="45"/>
      <c r="M91" s="20" t="n">
        <f aca="false">I91*100/F91</f>
        <v>100</v>
      </c>
    </row>
    <row r="92" s="3" customFormat="true" ht="96" hidden="false" customHeight="true" outlineLevel="0" collapsed="false">
      <c r="D92" s="29" t="s">
        <v>127</v>
      </c>
      <c r="E92" s="55" t="s">
        <v>128</v>
      </c>
      <c r="F92" s="53" t="n">
        <v>433.8</v>
      </c>
      <c r="G92" s="47"/>
      <c r="H92" s="48"/>
      <c r="I92" s="42" t="n">
        <v>433.8</v>
      </c>
      <c r="J92" s="43"/>
      <c r="K92" s="44"/>
      <c r="L92" s="45"/>
      <c r="M92" s="20" t="n">
        <f aca="false">I92*100/F92</f>
        <v>100</v>
      </c>
    </row>
    <row r="93" s="3" customFormat="true" ht="165" hidden="false" customHeight="true" outlineLevel="0" collapsed="false">
      <c r="D93" s="29" t="s">
        <v>129</v>
      </c>
      <c r="E93" s="46" t="s">
        <v>130</v>
      </c>
      <c r="F93" s="39" t="n">
        <v>1335.4</v>
      </c>
      <c r="G93" s="47"/>
      <c r="H93" s="48"/>
      <c r="I93" s="67" t="n">
        <v>1335.4</v>
      </c>
      <c r="J93" s="43"/>
      <c r="K93" s="44"/>
      <c r="L93" s="45"/>
      <c r="M93" s="20" t="n">
        <f aca="false">I93*100/F93</f>
        <v>100</v>
      </c>
    </row>
    <row r="94" s="3" customFormat="true" ht="63.75" hidden="false" customHeight="true" outlineLevel="0" collapsed="false">
      <c r="D94" s="29" t="s">
        <v>129</v>
      </c>
      <c r="E94" s="68" t="s">
        <v>131</v>
      </c>
      <c r="F94" s="69" t="n">
        <v>1858.2</v>
      </c>
      <c r="G94" s="70"/>
      <c r="H94" s="48"/>
      <c r="I94" s="67" t="n">
        <v>1858.2</v>
      </c>
      <c r="J94" s="43"/>
      <c r="K94" s="44"/>
      <c r="L94" s="45"/>
      <c r="M94" s="20" t="n">
        <f aca="false">I94*100/F94</f>
        <v>100</v>
      </c>
    </row>
    <row r="95" s="3" customFormat="true" ht="66.75" hidden="false" customHeight="true" outlineLevel="0" collapsed="false">
      <c r="D95" s="29" t="s">
        <v>125</v>
      </c>
      <c r="E95" s="71" t="s">
        <v>132</v>
      </c>
      <c r="F95" s="72" t="n">
        <v>73</v>
      </c>
      <c r="G95" s="70"/>
      <c r="H95" s="48"/>
      <c r="I95" s="42" t="n">
        <v>73</v>
      </c>
      <c r="J95" s="43"/>
      <c r="K95" s="44"/>
      <c r="L95" s="45"/>
      <c r="M95" s="20" t="n">
        <f aca="false">I95*100/F95</f>
        <v>100</v>
      </c>
    </row>
    <row r="96" s="3" customFormat="true" ht="129" hidden="true" customHeight="true" outlineLevel="0" collapsed="false">
      <c r="D96" s="73"/>
      <c r="E96" s="74"/>
      <c r="F96" s="75"/>
      <c r="G96" s="70"/>
      <c r="H96" s="48"/>
      <c r="I96" s="42"/>
      <c r="J96" s="43"/>
      <c r="K96" s="44"/>
      <c r="L96" s="45"/>
      <c r="M96" s="20" t="e">
        <f aca="false">I96*100/F96</f>
        <v>#DIV/0!</v>
      </c>
    </row>
    <row r="97" s="3" customFormat="true" ht="68.25" hidden="false" customHeight="true" outlineLevel="0" collapsed="false">
      <c r="D97" s="29" t="s">
        <v>133</v>
      </c>
      <c r="E97" s="46" t="s">
        <v>134</v>
      </c>
      <c r="F97" s="39" t="n">
        <v>240</v>
      </c>
      <c r="G97" s="47"/>
      <c r="H97" s="48"/>
      <c r="I97" s="42" t="n">
        <v>240</v>
      </c>
      <c r="J97" s="43"/>
      <c r="K97" s="44"/>
      <c r="L97" s="45"/>
      <c r="M97" s="20" t="n">
        <f aca="false">I97*100/F97</f>
        <v>100</v>
      </c>
    </row>
    <row r="98" s="3" customFormat="true" ht="128.25" hidden="false" customHeight="true" outlineLevel="0" collapsed="false">
      <c r="D98" s="29" t="s">
        <v>133</v>
      </c>
      <c r="E98" s="46" t="s">
        <v>135</v>
      </c>
      <c r="F98" s="39" t="n">
        <v>15217.4</v>
      </c>
      <c r="G98" s="47"/>
      <c r="H98" s="48"/>
      <c r="I98" s="42" t="n">
        <v>15217.4</v>
      </c>
      <c r="J98" s="43"/>
      <c r="K98" s="44"/>
      <c r="L98" s="45"/>
      <c r="M98" s="20" t="n">
        <f aca="false">I98*100/F98</f>
        <v>100</v>
      </c>
    </row>
    <row r="99" s="3" customFormat="true" ht="99.75" hidden="false" customHeight="true" outlineLevel="0" collapsed="false">
      <c r="D99" s="29" t="s">
        <v>125</v>
      </c>
      <c r="E99" s="46" t="s">
        <v>136</v>
      </c>
      <c r="F99" s="39" t="n">
        <v>1292</v>
      </c>
      <c r="G99" s="47"/>
      <c r="H99" s="48"/>
      <c r="I99" s="42" t="n">
        <v>1292</v>
      </c>
      <c r="J99" s="43"/>
      <c r="K99" s="44"/>
      <c r="L99" s="45"/>
      <c r="M99" s="20" t="n">
        <f aca="false">I99*100/F99</f>
        <v>100</v>
      </c>
    </row>
    <row r="100" s="3" customFormat="true" ht="48" hidden="true" customHeight="true" outlineLevel="0" collapsed="false">
      <c r="D100" s="29" t="s">
        <v>125</v>
      </c>
      <c r="E100" s="46" t="s">
        <v>137</v>
      </c>
      <c r="F100" s="39"/>
      <c r="G100" s="47"/>
      <c r="H100" s="48"/>
      <c r="I100" s="42"/>
      <c r="J100" s="43"/>
      <c r="K100" s="44"/>
      <c r="L100" s="45"/>
      <c r="M100" s="20" t="e">
        <f aca="false">I100*100/F100</f>
        <v>#DIV/0!</v>
      </c>
    </row>
    <row r="101" s="3" customFormat="true" ht="82.5" hidden="false" customHeight="true" outlineLevel="0" collapsed="false">
      <c r="D101" s="29" t="s">
        <v>138</v>
      </c>
      <c r="E101" s="76" t="s">
        <v>139</v>
      </c>
      <c r="F101" s="39" t="n">
        <v>410.9</v>
      </c>
      <c r="G101" s="47"/>
      <c r="H101" s="48"/>
      <c r="I101" s="42" t="n">
        <v>410.9</v>
      </c>
      <c r="J101" s="43"/>
      <c r="K101" s="44"/>
      <c r="L101" s="45"/>
      <c r="M101" s="20" t="n">
        <f aca="false">I101*100/F101</f>
        <v>100</v>
      </c>
    </row>
    <row r="102" s="3" customFormat="true" ht="85.5" hidden="true" customHeight="true" outlineLevel="0" collapsed="false">
      <c r="D102" s="29" t="s">
        <v>140</v>
      </c>
      <c r="E102" s="46" t="s">
        <v>141</v>
      </c>
      <c r="F102" s="39"/>
      <c r="G102" s="47"/>
      <c r="H102" s="48"/>
      <c r="I102" s="42"/>
      <c r="J102" s="43"/>
      <c r="K102" s="44"/>
      <c r="L102" s="45"/>
      <c r="M102" s="20" t="e">
        <f aca="false">I102*100/F102</f>
        <v>#DIV/0!</v>
      </c>
    </row>
    <row r="103" s="3" customFormat="true" ht="96" hidden="false" customHeight="true" outlineLevel="0" collapsed="false">
      <c r="D103" s="29" t="s">
        <v>125</v>
      </c>
      <c r="E103" s="46" t="s">
        <v>142</v>
      </c>
      <c r="F103" s="39" t="n">
        <v>2.6</v>
      </c>
      <c r="G103" s="47"/>
      <c r="H103" s="48"/>
      <c r="I103" s="42" t="n">
        <v>2.6</v>
      </c>
      <c r="J103" s="43"/>
      <c r="K103" s="44"/>
      <c r="L103" s="45"/>
      <c r="M103" s="20" t="n">
        <f aca="false">I103*100/F103</f>
        <v>100</v>
      </c>
    </row>
    <row r="104" s="3" customFormat="true" ht="81.75" hidden="false" customHeight="true" outlineLevel="0" collapsed="false">
      <c r="D104" s="29" t="s">
        <v>125</v>
      </c>
      <c r="E104" s="46" t="s">
        <v>143</v>
      </c>
      <c r="F104" s="39" t="n">
        <v>13.5</v>
      </c>
      <c r="G104" s="47"/>
      <c r="H104" s="48"/>
      <c r="I104" s="42" t="n">
        <v>13.5</v>
      </c>
      <c r="J104" s="43"/>
      <c r="K104" s="44"/>
      <c r="L104" s="45"/>
      <c r="M104" s="20" t="n">
        <f aca="false">I104*100/F104</f>
        <v>100</v>
      </c>
    </row>
    <row r="105" s="3" customFormat="true" ht="86.25" hidden="true" customHeight="true" outlineLevel="0" collapsed="false">
      <c r="D105" s="29" t="s">
        <v>125</v>
      </c>
      <c r="E105" s="46" t="s">
        <v>144</v>
      </c>
      <c r="F105" s="39"/>
      <c r="G105" s="47"/>
      <c r="H105" s="48"/>
      <c r="I105" s="77"/>
      <c r="J105" s="43"/>
      <c r="K105" s="44"/>
      <c r="L105" s="45"/>
      <c r="M105" s="20" t="e">
        <f aca="false">I105*100/F105</f>
        <v>#DIV/0!</v>
      </c>
    </row>
    <row r="106" s="3" customFormat="true" ht="101.25" hidden="true" customHeight="true" outlineLevel="0" collapsed="false">
      <c r="D106" s="29" t="s">
        <v>125</v>
      </c>
      <c r="E106" s="46" t="s">
        <v>145</v>
      </c>
      <c r="F106" s="39"/>
      <c r="G106" s="47"/>
      <c r="H106" s="48"/>
      <c r="I106" s="77"/>
      <c r="J106" s="43"/>
      <c r="K106" s="44"/>
      <c r="L106" s="45"/>
      <c r="M106" s="20" t="e">
        <f aca="false">I106*100/F106</f>
        <v>#DIV/0!</v>
      </c>
    </row>
    <row r="107" s="3" customFormat="true" ht="66.75" hidden="false" customHeight="true" outlineLevel="0" collapsed="false">
      <c r="D107" s="29" t="s">
        <v>125</v>
      </c>
      <c r="E107" s="46" t="s">
        <v>146</v>
      </c>
      <c r="F107" s="39" t="n">
        <v>81.5</v>
      </c>
      <c r="G107" s="47"/>
      <c r="H107" s="48"/>
      <c r="I107" s="42" t="n">
        <v>81.5</v>
      </c>
      <c r="J107" s="43"/>
      <c r="K107" s="44"/>
      <c r="L107" s="45"/>
      <c r="M107" s="20" t="n">
        <f aca="false">I107*100/F107</f>
        <v>100</v>
      </c>
    </row>
    <row r="108" s="3" customFormat="true" ht="82.5" hidden="false" customHeight="true" outlineLevel="0" collapsed="false">
      <c r="D108" s="29" t="s">
        <v>125</v>
      </c>
      <c r="E108" s="46" t="s">
        <v>147</v>
      </c>
      <c r="F108" s="39" t="n">
        <v>5.1</v>
      </c>
      <c r="G108" s="47"/>
      <c r="H108" s="48"/>
      <c r="I108" s="42" t="n">
        <v>5.1</v>
      </c>
      <c r="J108" s="43"/>
      <c r="K108" s="44"/>
      <c r="L108" s="45"/>
      <c r="M108" s="20" t="n">
        <f aca="false">I108*100/F108</f>
        <v>100</v>
      </c>
    </row>
    <row r="109" s="3" customFormat="true" ht="52.5" hidden="false" customHeight="true" outlineLevel="0" collapsed="false">
      <c r="D109" s="29"/>
      <c r="E109" s="46" t="s">
        <v>148</v>
      </c>
      <c r="F109" s="39" t="n">
        <f aca="false">F113+F115+F116+F117</f>
        <v>1217.6</v>
      </c>
      <c r="G109" s="39" t="n">
        <f aca="false">G113+G115+G116+G117</f>
        <v>0</v>
      </c>
      <c r="H109" s="39" t="n">
        <f aca="false">H113+H115+H116+H117</f>
        <v>0</v>
      </c>
      <c r="I109" s="39" t="n">
        <f aca="false">I113+I115+I116+I117</f>
        <v>1217.6</v>
      </c>
      <c r="J109" s="43"/>
      <c r="K109" s="44"/>
      <c r="L109" s="45"/>
      <c r="M109" s="20" t="n">
        <f aca="false">I109*100/F109</f>
        <v>100</v>
      </c>
    </row>
    <row r="110" s="3" customFormat="true" ht="21" hidden="false" customHeight="true" outlineLevel="0" collapsed="false">
      <c r="D110" s="29"/>
      <c r="E110" s="46" t="s">
        <v>149</v>
      </c>
      <c r="F110" s="39"/>
      <c r="G110" s="47"/>
      <c r="H110" s="48"/>
      <c r="I110" s="77"/>
      <c r="J110" s="43"/>
      <c r="K110" s="44"/>
      <c r="L110" s="45"/>
      <c r="M110" s="20" t="e">
        <f aca="false">I110*100/F110</f>
        <v>#DIV/0!</v>
      </c>
    </row>
    <row r="111" s="3" customFormat="true" ht="34.5" hidden="true" customHeight="true" outlineLevel="0" collapsed="false">
      <c r="D111" s="29" t="s">
        <v>133</v>
      </c>
      <c r="E111" s="46" t="s">
        <v>150</v>
      </c>
      <c r="F111" s="43"/>
      <c r="G111" s="47"/>
      <c r="H111" s="48"/>
      <c r="I111" s="42"/>
      <c r="J111" s="78"/>
      <c r="K111" s="44"/>
      <c r="L111" s="45"/>
      <c r="M111" s="20" t="e">
        <f aca="false">I111*100/F111</f>
        <v>#DIV/0!</v>
      </c>
    </row>
    <row r="112" s="3" customFormat="true" ht="32.25" hidden="true" customHeight="true" outlineLevel="0" collapsed="false">
      <c r="D112" s="29" t="s">
        <v>125</v>
      </c>
      <c r="E112" s="46" t="s">
        <v>151</v>
      </c>
      <c r="F112" s="79"/>
      <c r="G112" s="47"/>
      <c r="H112" s="48"/>
      <c r="I112" s="77"/>
      <c r="J112" s="78"/>
      <c r="K112" s="44"/>
      <c r="L112" s="45"/>
      <c r="M112" s="20" t="e">
        <f aca="false">I112*100/F112</f>
        <v>#DIV/0!</v>
      </c>
    </row>
    <row r="113" s="3" customFormat="true" ht="39" hidden="false" customHeight="true" outlineLevel="0" collapsed="false">
      <c r="D113" s="80" t="s">
        <v>125</v>
      </c>
      <c r="E113" s="81" t="s">
        <v>152</v>
      </c>
      <c r="F113" s="78" t="n">
        <v>435</v>
      </c>
      <c r="G113" s="82"/>
      <c r="H113" s="83"/>
      <c r="I113" s="84" t="n">
        <v>435</v>
      </c>
      <c r="J113" s="78"/>
      <c r="K113" s="44"/>
      <c r="L113" s="45"/>
      <c r="M113" s="20" t="n">
        <f aca="false">I113*100/F113</f>
        <v>100</v>
      </c>
    </row>
    <row r="114" s="3" customFormat="true" ht="120" hidden="true" customHeight="true" outlineLevel="0" collapsed="false">
      <c r="D114" s="29" t="s">
        <v>153</v>
      </c>
      <c r="E114" s="85" t="s">
        <v>154</v>
      </c>
      <c r="F114" s="79"/>
      <c r="G114" s="47"/>
      <c r="H114" s="48"/>
      <c r="I114" s="77"/>
      <c r="J114" s="78"/>
      <c r="K114" s="44"/>
      <c r="L114" s="45"/>
      <c r="M114" s="20" t="e">
        <f aca="false">I114*100/F114</f>
        <v>#DIV/0!</v>
      </c>
    </row>
    <row r="115" s="3" customFormat="true" ht="49.5" hidden="false" customHeight="true" outlineLevel="0" collapsed="false">
      <c r="D115" s="80" t="s">
        <v>125</v>
      </c>
      <c r="E115" s="85" t="s">
        <v>155</v>
      </c>
      <c r="F115" s="79" t="n">
        <v>45</v>
      </c>
      <c r="G115" s="47"/>
      <c r="H115" s="48"/>
      <c r="I115" s="84" t="n">
        <v>45</v>
      </c>
      <c r="J115" s="78"/>
      <c r="K115" s="44"/>
      <c r="L115" s="45"/>
      <c r="M115" s="20" t="n">
        <f aca="false">I115*100/F115</f>
        <v>100</v>
      </c>
    </row>
    <row r="116" s="3" customFormat="true" ht="131.25" hidden="false" customHeight="true" outlineLevel="0" collapsed="false">
      <c r="D116" s="80" t="s">
        <v>156</v>
      </c>
      <c r="E116" s="85" t="s">
        <v>157</v>
      </c>
      <c r="F116" s="78" t="n">
        <v>254.2</v>
      </c>
      <c r="G116" s="82"/>
      <c r="H116" s="83"/>
      <c r="I116" s="84" t="n">
        <v>254.2</v>
      </c>
      <c r="J116" s="78"/>
      <c r="K116" s="86"/>
      <c r="L116" s="87"/>
      <c r="M116" s="20" t="n">
        <f aca="false">I116*100/F116</f>
        <v>100</v>
      </c>
    </row>
    <row r="117" s="3" customFormat="true" ht="52.5" hidden="false" customHeight="true" outlineLevel="0" collapsed="false">
      <c r="D117" s="80" t="s">
        <v>158</v>
      </c>
      <c r="E117" s="85" t="s">
        <v>159</v>
      </c>
      <c r="F117" s="79" t="n">
        <v>483.4</v>
      </c>
      <c r="G117" s="47"/>
      <c r="H117" s="48"/>
      <c r="I117" s="42" t="n">
        <v>483.4</v>
      </c>
      <c r="J117" s="78"/>
      <c r="K117" s="44"/>
      <c r="L117" s="45"/>
      <c r="M117" s="20" t="n">
        <f aca="false">I117*100/F117</f>
        <v>100</v>
      </c>
    </row>
    <row r="118" s="3" customFormat="true" ht="65.25" hidden="false" customHeight="true" outlineLevel="0" collapsed="false">
      <c r="D118" s="29" t="s">
        <v>160</v>
      </c>
      <c r="E118" s="46" t="s">
        <v>161</v>
      </c>
      <c r="F118" s="39" t="n">
        <v>467</v>
      </c>
      <c r="G118" s="47"/>
      <c r="H118" s="48"/>
      <c r="I118" s="42" t="n">
        <v>467</v>
      </c>
      <c r="J118" s="43"/>
      <c r="K118" s="44"/>
      <c r="L118" s="45"/>
      <c r="M118" s="20" t="n">
        <f aca="false">I118*100/F118</f>
        <v>100</v>
      </c>
    </row>
    <row r="119" s="3" customFormat="true" ht="70.5" hidden="false" customHeight="true" outlineLevel="0" collapsed="false">
      <c r="D119" s="29" t="s">
        <v>162</v>
      </c>
      <c r="E119" s="46" t="s">
        <v>163</v>
      </c>
      <c r="F119" s="39" t="n">
        <v>17.8</v>
      </c>
      <c r="G119" s="47"/>
      <c r="H119" s="48"/>
      <c r="I119" s="42" t="n">
        <v>17.8</v>
      </c>
      <c r="J119" s="43"/>
      <c r="K119" s="44"/>
      <c r="L119" s="45"/>
      <c r="M119" s="20" t="n">
        <f aca="false">I119*100/F119</f>
        <v>100</v>
      </c>
    </row>
    <row r="120" s="3" customFormat="true" ht="83.25" hidden="true" customHeight="true" outlineLevel="0" collapsed="false">
      <c r="D120" s="29"/>
      <c r="E120" s="58"/>
      <c r="F120" s="59"/>
      <c r="G120" s="47"/>
      <c r="H120" s="48"/>
      <c r="I120" s="42"/>
      <c r="J120" s="62"/>
      <c r="K120" s="44"/>
      <c r="L120" s="45"/>
      <c r="M120" s="20" t="e">
        <f aca="false">I120*100/F120</f>
        <v>#DIV/0!</v>
      </c>
    </row>
    <row r="121" s="3" customFormat="true" ht="49.5" hidden="true" customHeight="true" outlineLevel="0" collapsed="false">
      <c r="D121" s="29" t="s">
        <v>86</v>
      </c>
      <c r="E121" s="58" t="s">
        <v>164</v>
      </c>
      <c r="F121" s="59"/>
      <c r="G121" s="60"/>
      <c r="H121" s="61"/>
      <c r="I121" s="77"/>
      <c r="J121" s="62"/>
      <c r="K121" s="44"/>
      <c r="L121" s="45"/>
      <c r="M121" s="20" t="e">
        <f aca="false">I121*100/F121</f>
        <v>#DIV/0!</v>
      </c>
    </row>
    <row r="122" s="3" customFormat="true" ht="35.25" hidden="true" customHeight="true" outlineLevel="0" collapsed="false">
      <c r="D122" s="29" t="s">
        <v>86</v>
      </c>
      <c r="E122" s="58" t="s">
        <v>165</v>
      </c>
      <c r="F122" s="59"/>
      <c r="G122" s="60"/>
      <c r="H122" s="61"/>
      <c r="I122" s="77"/>
      <c r="J122" s="62"/>
      <c r="K122" s="44"/>
      <c r="L122" s="45"/>
      <c r="M122" s="20" t="e">
        <f aca="false">I122*100/F122</f>
        <v>#DIV/0!</v>
      </c>
    </row>
    <row r="123" s="3" customFormat="true" ht="115.5" hidden="false" customHeight="true" outlineLevel="0" collapsed="false">
      <c r="D123" s="29" t="s">
        <v>162</v>
      </c>
      <c r="E123" s="58" t="s">
        <v>166</v>
      </c>
      <c r="F123" s="59" t="n">
        <v>1</v>
      </c>
      <c r="G123" s="60"/>
      <c r="H123" s="61"/>
      <c r="I123" s="42" t="n">
        <v>1</v>
      </c>
      <c r="J123" s="62"/>
      <c r="K123" s="44"/>
      <c r="L123" s="45"/>
      <c r="M123" s="20" t="n">
        <f aca="false">I123*100/F123</f>
        <v>100</v>
      </c>
    </row>
    <row r="124" s="3" customFormat="true" ht="63" hidden="true" customHeight="false" outlineLevel="0" collapsed="false">
      <c r="D124" s="29" t="s">
        <v>167</v>
      </c>
      <c r="E124" s="46" t="s">
        <v>168</v>
      </c>
      <c r="F124" s="59"/>
      <c r="G124" s="60"/>
      <c r="H124" s="61"/>
      <c r="I124" s="77"/>
      <c r="J124" s="62"/>
      <c r="K124" s="44"/>
      <c r="L124" s="45"/>
      <c r="M124" s="20" t="e">
        <f aca="false">I124*100/F124</f>
        <v>#DIV/0!</v>
      </c>
    </row>
    <row r="125" s="3" customFormat="true" ht="47.25" hidden="true" customHeight="false" outlineLevel="0" collapsed="false">
      <c r="D125" s="29" t="s">
        <v>86</v>
      </c>
      <c r="E125" s="46" t="s">
        <v>169</v>
      </c>
      <c r="F125" s="88"/>
      <c r="G125" s="89"/>
      <c r="H125" s="89"/>
      <c r="I125" s="90"/>
      <c r="J125" s="91"/>
      <c r="K125" s="92"/>
      <c r="L125" s="93"/>
      <c r="M125" s="20" t="e">
        <f aca="false">I125*100/F125</f>
        <v>#DIV/0!</v>
      </c>
    </row>
    <row r="126" s="3" customFormat="true" ht="48" hidden="true" customHeight="true" outlineLevel="0" collapsed="false">
      <c r="D126" s="29" t="s">
        <v>86</v>
      </c>
      <c r="E126" s="58" t="s">
        <v>170</v>
      </c>
      <c r="F126" s="59"/>
      <c r="G126" s="65"/>
      <c r="H126" s="65"/>
      <c r="I126" s="77"/>
      <c r="J126" s="62"/>
      <c r="K126" s="44"/>
      <c r="L126" s="45"/>
      <c r="M126" s="20" t="e">
        <f aca="false">I126*100/F126</f>
        <v>#DIV/0!</v>
      </c>
    </row>
    <row r="127" customFormat="false" ht="78.75" hidden="false" customHeight="true" outlineLevel="0" collapsed="false">
      <c r="D127" s="29" t="s">
        <v>171</v>
      </c>
      <c r="E127" s="94" t="s">
        <v>172</v>
      </c>
      <c r="F127" s="50" t="n">
        <v>364.2</v>
      </c>
      <c r="G127" s="95"/>
      <c r="H127" s="95"/>
      <c r="I127" s="42" t="n">
        <v>364.2</v>
      </c>
      <c r="J127" s="96"/>
      <c r="K127" s="96"/>
      <c r="L127" s="96"/>
      <c r="M127" s="20" t="n">
        <f aca="false">I127*100/F127</f>
        <v>100</v>
      </c>
    </row>
    <row r="128" customFormat="false" ht="63" hidden="true" customHeight="true" outlineLevel="0" collapsed="false">
      <c r="D128" s="29" t="s">
        <v>173</v>
      </c>
      <c r="E128" s="94" t="s">
        <v>174</v>
      </c>
      <c r="F128" s="50"/>
      <c r="G128" s="95"/>
      <c r="H128" s="95"/>
      <c r="I128" s="42"/>
      <c r="J128" s="96"/>
      <c r="K128" s="96"/>
      <c r="L128" s="96"/>
      <c r="M128" s="20" t="e">
        <f aca="false">I128*100/F128</f>
        <v>#DIV/0!</v>
      </c>
    </row>
    <row r="129" customFormat="false" ht="71.25" hidden="false" customHeight="true" outlineLevel="0" collapsed="false">
      <c r="D129" s="29" t="s">
        <v>175</v>
      </c>
      <c r="E129" s="94" t="s">
        <v>176</v>
      </c>
      <c r="F129" s="50" t="n">
        <v>837.2</v>
      </c>
      <c r="G129" s="95"/>
      <c r="H129" s="95"/>
      <c r="I129" s="42" t="n">
        <v>837.2</v>
      </c>
      <c r="J129" s="96"/>
      <c r="K129" s="96"/>
      <c r="L129" s="96"/>
      <c r="M129" s="20" t="n">
        <f aca="false">I129*100/F129</f>
        <v>100</v>
      </c>
    </row>
    <row r="130" customFormat="false" ht="30.75" hidden="true" customHeight="true" outlineLevel="0" collapsed="false">
      <c r="D130" s="73"/>
      <c r="E130" s="97"/>
      <c r="F130" s="98"/>
      <c r="G130" s="99"/>
      <c r="H130" s="99"/>
      <c r="I130" s="100"/>
      <c r="J130" s="101"/>
      <c r="K130" s="101"/>
      <c r="L130" s="102"/>
      <c r="M130" s="20" t="e">
        <f aca="false">I130*100/F130</f>
        <v>#DIV/0!</v>
      </c>
    </row>
    <row r="131" customFormat="false" ht="52.5" hidden="false" customHeight="true" outlineLevel="0" collapsed="false">
      <c r="D131" s="29" t="s">
        <v>171</v>
      </c>
      <c r="E131" s="94" t="s">
        <v>177</v>
      </c>
      <c r="F131" s="50" t="n">
        <v>200</v>
      </c>
      <c r="G131" s="51"/>
      <c r="H131" s="51"/>
      <c r="I131" s="42" t="n">
        <v>200</v>
      </c>
      <c r="J131" s="44"/>
      <c r="K131" s="44"/>
      <c r="L131" s="45"/>
      <c r="M131" s="20" t="n">
        <f aca="false">I131*100/F131</f>
        <v>100</v>
      </c>
    </row>
    <row r="132" customFormat="false" ht="87.75" hidden="false" customHeight="true" outlineLevel="0" collapsed="false">
      <c r="D132" s="29" t="s">
        <v>171</v>
      </c>
      <c r="E132" s="94" t="s">
        <v>178</v>
      </c>
      <c r="F132" s="50" t="n">
        <v>306</v>
      </c>
      <c r="G132" s="51"/>
      <c r="H132" s="51"/>
      <c r="I132" s="42" t="n">
        <v>306</v>
      </c>
      <c r="J132" s="44"/>
      <c r="K132" s="44"/>
      <c r="L132" s="45"/>
      <c r="M132" s="20" t="n">
        <f aca="false">I132*100/F132</f>
        <v>100</v>
      </c>
    </row>
    <row r="133" customFormat="false" ht="67.5" hidden="false" customHeight="true" outlineLevel="0" collapsed="false">
      <c r="D133" s="29" t="s">
        <v>171</v>
      </c>
      <c r="E133" s="94" t="s">
        <v>179</v>
      </c>
      <c r="F133" s="103" t="n">
        <v>9000</v>
      </c>
      <c r="G133" s="51"/>
      <c r="H133" s="51"/>
      <c r="I133" s="42" t="n">
        <v>9000</v>
      </c>
      <c r="J133" s="44"/>
      <c r="K133" s="44"/>
      <c r="L133" s="45"/>
      <c r="M133" s="20" t="n">
        <f aca="false">I133*100/F133</f>
        <v>100</v>
      </c>
    </row>
    <row r="134" customFormat="false" ht="51.75" hidden="false" customHeight="true" outlineLevel="0" collapsed="false">
      <c r="D134" s="29" t="s">
        <v>171</v>
      </c>
      <c r="E134" s="94" t="s">
        <v>180</v>
      </c>
      <c r="F134" s="103" t="n">
        <v>118.8</v>
      </c>
      <c r="G134" s="51"/>
      <c r="H134" s="51"/>
      <c r="I134" s="42" t="n">
        <v>118.8</v>
      </c>
      <c r="J134" s="104"/>
      <c r="K134" s="104"/>
      <c r="L134" s="104"/>
      <c r="M134" s="20" t="n">
        <f aca="false">I134*100/F134</f>
        <v>100</v>
      </c>
    </row>
    <row r="135" customFormat="false" ht="38.25" hidden="true" customHeight="true" outlineLevel="0" collapsed="false">
      <c r="D135" s="29" t="s">
        <v>175</v>
      </c>
      <c r="E135" s="94" t="s">
        <v>181</v>
      </c>
      <c r="F135" s="103"/>
      <c r="G135" s="51"/>
      <c r="H135" s="51"/>
      <c r="I135" s="42"/>
      <c r="J135" s="104"/>
      <c r="K135" s="104"/>
      <c r="L135" s="104"/>
      <c r="M135" s="20" t="e">
        <f aca="false">I135*100/F135</f>
        <v>#DIV/0!</v>
      </c>
    </row>
    <row r="136" customFormat="false" ht="41.25" hidden="false" customHeight="true" outlineLevel="0" collapsed="false">
      <c r="D136" s="29" t="s">
        <v>171</v>
      </c>
      <c r="E136" s="94" t="s">
        <v>182</v>
      </c>
      <c r="F136" s="50" t="n">
        <v>5000</v>
      </c>
      <c r="G136" s="51"/>
      <c r="H136" s="51"/>
      <c r="I136" s="42" t="n">
        <v>5000</v>
      </c>
      <c r="J136" s="104"/>
      <c r="K136" s="104"/>
      <c r="L136" s="104"/>
      <c r="M136" s="20" t="n">
        <f aca="false">I136*100/F136</f>
        <v>100</v>
      </c>
    </row>
    <row r="137" customFormat="false" ht="84" hidden="false" customHeight="true" outlineLevel="0" collapsed="false">
      <c r="D137" s="29" t="s">
        <v>171</v>
      </c>
      <c r="E137" s="94" t="s">
        <v>183</v>
      </c>
      <c r="F137" s="50" t="n">
        <v>6450</v>
      </c>
      <c r="G137" s="51"/>
      <c r="H137" s="51"/>
      <c r="I137" s="42" t="n">
        <v>6450</v>
      </c>
      <c r="J137" s="104"/>
      <c r="K137" s="104"/>
      <c r="L137" s="104"/>
      <c r="M137" s="20" t="n">
        <f aca="false">I137*100/F137</f>
        <v>100</v>
      </c>
    </row>
    <row r="138" customFormat="false" ht="35.25" hidden="true" customHeight="true" outlineLevel="0" collapsed="false">
      <c r="D138" s="29" t="s">
        <v>184</v>
      </c>
      <c r="E138" s="94" t="s">
        <v>185</v>
      </c>
      <c r="F138" s="103"/>
      <c r="G138" s="51"/>
      <c r="H138" s="51"/>
      <c r="I138" s="42"/>
      <c r="J138" s="104"/>
      <c r="K138" s="104"/>
      <c r="L138" s="104"/>
      <c r="M138" s="105"/>
    </row>
    <row r="139" customFormat="false" ht="15.75" hidden="false" customHeight="false" outlineLevel="0" collapsed="false">
      <c r="F139" s="106"/>
      <c r="J139" s="106"/>
    </row>
    <row r="140" customFormat="false" ht="15.75" hidden="false" customHeight="false" outlineLevel="0" collapsed="false">
      <c r="J140" s="3"/>
    </row>
    <row r="141" customFormat="false" ht="15.75" hidden="false" customHeight="false" outlineLevel="0" collapsed="false">
      <c r="J141" s="3"/>
    </row>
    <row r="142" customFormat="false" ht="15.75" hidden="false" customHeight="false" outlineLevel="0" collapsed="false">
      <c r="J142" s="3"/>
    </row>
    <row r="143" customFormat="false" ht="15.75" hidden="false" customHeight="false" outlineLevel="0" collapsed="false">
      <c r="J143" s="3"/>
    </row>
    <row r="144" customFormat="false" ht="15.75" hidden="false" customHeight="false" outlineLevel="0" collapsed="false">
      <c r="J144" s="3"/>
    </row>
    <row r="145" customFormat="false" ht="15.75" hidden="false" customHeight="false" outlineLevel="0" collapsed="false">
      <c r="J145" s="3"/>
    </row>
    <row r="146" customFormat="false" ht="15.75" hidden="false" customHeight="false" outlineLevel="0" collapsed="false">
      <c r="J146" s="3"/>
    </row>
    <row r="149" customFormat="false" ht="15.75" hidden="false" customHeight="false" outlineLevel="0" collapsed="false">
      <c r="N149" s="107"/>
    </row>
    <row r="150" customFormat="false" ht="15.75" hidden="false" customHeight="false" outlineLevel="0" collapsed="false">
      <c r="N150" s="107"/>
    </row>
    <row r="151" customFormat="false" ht="15.75" hidden="false" customHeight="false" outlineLevel="0" collapsed="false">
      <c r="N151" s="107"/>
    </row>
    <row r="152" customFormat="false" ht="15.75" hidden="false" customHeight="false" outlineLevel="0" collapsed="false">
      <c r="N152" s="107"/>
    </row>
    <row r="153" customFormat="false" ht="15.75" hidden="false" customHeight="false" outlineLevel="0" collapsed="false">
      <c r="N153" s="107"/>
    </row>
    <row r="154" customFormat="false" ht="15.75" hidden="false" customHeight="false" outlineLevel="0" collapsed="false">
      <c r="N154" s="107"/>
    </row>
    <row r="155" customFormat="false" ht="15.75" hidden="false" customHeight="false" outlineLevel="0" collapsed="false">
      <c r="N155" s="107"/>
    </row>
    <row r="156" customFormat="false" ht="15.75" hidden="false" customHeight="false" outlineLevel="0" collapsed="false">
      <c r="N156" s="107"/>
    </row>
    <row r="157" customFormat="false" ht="15.75" hidden="false" customHeight="false" outlineLevel="0" collapsed="false">
      <c r="N157" s="107"/>
    </row>
    <row r="158" customFormat="false" ht="15.75" hidden="false" customHeight="false" outlineLevel="0" collapsed="false">
      <c r="N158" s="107"/>
    </row>
    <row r="159" customFormat="false" ht="15.75" hidden="false" customHeight="false" outlineLevel="0" collapsed="false">
      <c r="N159" s="107"/>
    </row>
    <row r="160" customFormat="false" ht="15.75" hidden="false" customHeight="false" outlineLevel="0" collapsed="false">
      <c r="N160" s="107"/>
    </row>
    <row r="161" customFormat="false" ht="15.75" hidden="false" customHeight="false" outlineLevel="0" collapsed="false">
      <c r="N161" s="107"/>
    </row>
    <row r="162" customFormat="false" ht="15.75" hidden="false" customHeight="false" outlineLevel="0" collapsed="false">
      <c r="N162" s="107"/>
    </row>
    <row r="163" customFormat="false" ht="15.75" hidden="false" customHeight="false" outlineLevel="0" collapsed="false">
      <c r="N163" s="107"/>
    </row>
    <row r="164" customFormat="false" ht="15.75" hidden="false" customHeight="false" outlineLevel="0" collapsed="false">
      <c r="N164" s="107"/>
    </row>
    <row r="165" customFormat="false" ht="15.75" hidden="false" customHeight="false" outlineLevel="0" collapsed="false">
      <c r="N165" s="107"/>
    </row>
    <row r="166" customFormat="false" ht="15.75" hidden="false" customHeight="false" outlineLevel="0" collapsed="false">
      <c r="N166" s="107"/>
    </row>
    <row r="167" customFormat="false" ht="15.75" hidden="false" customHeight="false" outlineLevel="0" collapsed="false">
      <c r="N167" s="108"/>
    </row>
    <row r="168" customFormat="false" ht="15.75" hidden="false" customHeight="false" outlineLevel="0" collapsed="false">
      <c r="N168" s="108"/>
    </row>
    <row r="169" customFormat="false" ht="15.75" hidden="false" customHeight="false" outlineLevel="0" collapsed="false">
      <c r="N169" s="108"/>
    </row>
    <row r="170" customFormat="false" ht="15.75" hidden="false" customHeight="false" outlineLevel="0" collapsed="false">
      <c r="N170" s="107"/>
    </row>
    <row r="171" customFormat="false" ht="15.75" hidden="false" customHeight="false" outlineLevel="0" collapsed="false">
      <c r="N171" s="107"/>
    </row>
    <row r="172" customFormat="false" ht="15.75" hidden="false" customHeight="false" outlineLevel="0" collapsed="false">
      <c r="N172" s="107"/>
    </row>
    <row r="173" customFormat="false" ht="15.75" hidden="false" customHeight="false" outlineLevel="0" collapsed="false">
      <c r="N173" s="109"/>
    </row>
    <row r="174" customFormat="false" ht="15.75" hidden="false" customHeight="false" outlineLevel="0" collapsed="false">
      <c r="N174" s="109"/>
    </row>
    <row r="175" customFormat="false" ht="15.75" hidden="false" customHeight="false" outlineLevel="0" collapsed="false">
      <c r="N175" s="109"/>
    </row>
    <row r="176" customFormat="false" ht="15.75" hidden="false" customHeight="false" outlineLevel="0" collapsed="false">
      <c r="N176" s="109"/>
    </row>
    <row r="177" customFormat="false" ht="15.75" hidden="false" customHeight="false" outlineLevel="0" collapsed="false">
      <c r="N177" s="109"/>
    </row>
    <row r="178" customFormat="false" ht="15.75" hidden="false" customHeight="false" outlineLevel="0" collapsed="false">
      <c r="N178" s="110"/>
    </row>
    <row r="179" customFormat="false" ht="15.75" hidden="false" customHeight="false" outlineLevel="0" collapsed="false">
      <c r="N179" s="111"/>
    </row>
    <row r="180" customFormat="false" ht="15.75" hidden="false" customHeight="false" outlineLevel="0" collapsed="false">
      <c r="N180" s="111"/>
    </row>
    <row r="181" customFormat="false" ht="15.75" hidden="false" customHeight="false" outlineLevel="0" collapsed="false">
      <c r="N181" s="112"/>
    </row>
    <row r="182" customFormat="false" ht="15.75" hidden="false" customHeight="false" outlineLevel="0" collapsed="false">
      <c r="N182" s="112"/>
    </row>
    <row r="183" customFormat="false" ht="15.75" hidden="false" customHeight="false" outlineLevel="0" collapsed="false">
      <c r="N183" s="112"/>
    </row>
    <row r="184" customFormat="false" ht="15.75" hidden="false" customHeight="false" outlineLevel="0" collapsed="false">
      <c r="N184" s="106"/>
    </row>
    <row r="185" customFormat="false" ht="15.75" hidden="false" customHeight="false" outlineLevel="0" collapsed="false">
      <c r="N185" s="113"/>
    </row>
    <row r="186" customFormat="false" ht="15.75" hidden="false" customHeight="false" outlineLevel="0" collapsed="false">
      <c r="N186" s="113"/>
    </row>
    <row r="187" customFormat="false" ht="15.75" hidden="false" customHeight="false" outlineLevel="0" collapsed="false">
      <c r="N187" s="113"/>
    </row>
    <row r="188" customFormat="false" ht="15.75" hidden="false" customHeight="false" outlineLevel="0" collapsed="false">
      <c r="N188" s="106"/>
    </row>
    <row r="189" customFormat="false" ht="15.75" hidden="false" customHeight="false" outlineLevel="0" collapsed="false">
      <c r="N189" s="106"/>
    </row>
    <row r="190" customFormat="false" ht="15.75" hidden="false" customHeight="false" outlineLevel="0" collapsed="false">
      <c r="N190" s="106"/>
    </row>
    <row r="191" customFormat="false" ht="15.75" hidden="false" customHeight="false" outlineLevel="0" collapsed="false">
      <c r="N191" s="3"/>
    </row>
    <row r="192" customFormat="false" ht="15.75" hidden="false" customHeight="false" outlineLevel="0" collapsed="false">
      <c r="N192" s="3"/>
    </row>
    <row r="193" customFormat="false" ht="15.75" hidden="false" customHeight="false" outlineLevel="0" collapsed="false">
      <c r="N193" s="3"/>
    </row>
    <row r="194" customFormat="false" ht="15.75" hidden="false" customHeight="false" outlineLevel="0" collapsed="false">
      <c r="N194" s="3"/>
    </row>
    <row r="195" customFormat="false" ht="15.75" hidden="false" customHeight="false" outlineLevel="0" collapsed="false">
      <c r="N195" s="3"/>
    </row>
    <row r="196" customFormat="false" ht="15.75" hidden="false" customHeight="false" outlineLevel="0" collapsed="false">
      <c r="N196" s="3"/>
    </row>
    <row r="197" customFormat="false" ht="15.75" hidden="false" customHeight="false" outlineLevel="0" collapsed="false">
      <c r="N197" s="3"/>
    </row>
  </sheetData>
  <mergeCells count="16">
    <mergeCell ref="E1:M1"/>
    <mergeCell ref="E2:M2"/>
    <mergeCell ref="E3:M3"/>
    <mergeCell ref="E4:H4"/>
    <mergeCell ref="D6:M6"/>
    <mergeCell ref="D7:M7"/>
    <mergeCell ref="D8:M8"/>
    <mergeCell ref="D9:M9"/>
    <mergeCell ref="E10:M10"/>
    <mergeCell ref="D11:D13"/>
    <mergeCell ref="E11:E13"/>
    <mergeCell ref="F11:F13"/>
    <mergeCell ref="G11:G13"/>
    <mergeCell ref="H11:H13"/>
    <mergeCell ref="I11:I13"/>
    <mergeCell ref="M11:M13"/>
  </mergeCells>
  <printOptions headings="false" gridLines="false" gridLinesSet="true" horizontalCentered="false" verticalCentered="false"/>
  <pageMargins left="0.472222222222222" right="0.196527777777778" top="0.433333333333333" bottom="0.55138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2:32:36Z</dcterms:created>
  <dc:creator>m</dc:creator>
  <dc:description/>
  <dc:language>en-US</dc:language>
  <cp:lastModifiedBy>Администратор</cp:lastModifiedBy>
  <cp:lastPrinted>2011-05-04T08:21:39Z</cp:lastPrinted>
  <dcterms:modified xsi:type="dcterms:W3CDTF">2011-05-13T05:14:41Z</dcterms:modified>
  <cp:revision>0</cp:revision>
  <dc:subject/>
  <dc:title/>
</cp:coreProperties>
</file>